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АНС" sheetId="1" state="visible" r:id="rId2"/>
    <sheet name="ЦНС(Г)" sheetId="2" state="visible" r:id="rId3"/>
    <sheet name="Д, 1Д" sheetId="3" state="visible" r:id="rId4"/>
    <sheet name="СМ-СД" sheetId="4" state="visible" r:id="rId5"/>
    <sheet name="Фекальные погружные" sheetId="5" state="visible" r:id="rId6"/>
    <sheet name="ХЦМ" sheetId="6" state="visible" r:id="rId7"/>
    <sheet name="Химические Х" sheetId="7" state="visible" r:id="rId8"/>
    <sheet name="Химические АХ" sheetId="8" state="visible" r:id="rId9"/>
    <sheet name="КС, 1КС, КСВ" sheetId="9" state="visible" r:id="rId10"/>
    <sheet name="Консольные насосы" sheetId="10" state="visible" r:id="rId11"/>
    <sheet name="Шестеренные насосы" sheetId="11" state="visible" r:id="rId12"/>
    <sheet name="Песковые" sheetId="12" state="visible" r:id="rId13"/>
    <sheet name="Вакуумные" sheetId="13" state="visible" r:id="rId14"/>
    <sheet name="ВК(С)" sheetId="14" state="visible" r:id="rId15"/>
  </sheets>
  <definedNames>
    <definedName function="false" hidden="false" localSheetId="0" name="_xlnm.Print_Area" vbProcedure="false">АНС!$B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" uniqueCount="986">
  <si>
    <t xml:space="preserve">По вопросам продаж и поддержки обращайтесь:</t>
  </si>
  <si>
    <t xml:space="preserve">сайт: valday.pro-solution.ru | эл. почта: vya@pro-solution.ru
телефон: 8 800 511 88 70</t>
  </si>
  <si>
    <t xml:space="preserve">ЦЕНА -  АНС</t>
  </si>
  <si>
    <t xml:space="preserve">Наименование</t>
  </si>
  <si>
    <t xml:space="preserve">Двигатель
кВт/об.мин</t>
  </si>
  <si>
    <t xml:space="preserve">Цена с НДС
руб</t>
  </si>
  <si>
    <t xml:space="preserve">АНС-60 без двигателя, без рамы</t>
  </si>
  <si>
    <t xml:space="preserve">-</t>
  </si>
  <si>
    <t xml:space="preserve">АНС-60 без двигателя, на раме</t>
  </si>
  <si>
    <t xml:space="preserve">АНС 60 без шланга</t>
  </si>
  <si>
    <t xml:space="preserve">4х3</t>
  </si>
  <si>
    <t xml:space="preserve">АНС-60 без шланга</t>
  </si>
  <si>
    <t xml:space="preserve">5,5х3</t>
  </si>
  <si>
    <t xml:space="preserve">АНС-60 (диз) без шланга</t>
  </si>
  <si>
    <t xml:space="preserve">догов.</t>
  </si>
  <si>
    <t xml:space="preserve">АНС-60Д без шланга (диз) на колесной тележке</t>
  </si>
  <si>
    <t xml:space="preserve">8 л.с.</t>
  </si>
  <si>
    <t xml:space="preserve">АНС-130 без двигателя, без рамы</t>
  </si>
  <si>
    <t xml:space="preserve">АНС-130 без двигателя, на раме</t>
  </si>
  <si>
    <t xml:space="preserve">АНС 130 без шланга</t>
  </si>
  <si>
    <t xml:space="preserve">7,5х3</t>
  </si>
  <si>
    <t xml:space="preserve">АНС 130 дизель/бензин</t>
  </si>
  <si>
    <t xml:space="preserve">C-569</t>
  </si>
  <si>
    <t xml:space="preserve">15,0х1,5</t>
  </si>
  <si>
    <t xml:space="preserve">C-569 без двигателя, на тележке</t>
  </si>
  <si>
    <t xml:space="preserve">C-569 без двигателя, без тележки</t>
  </si>
  <si>
    <t xml:space="preserve">Андижанец С-245 без двигателя, без тележки</t>
  </si>
  <si>
    <t xml:space="preserve">Андижанец С-245 без двигателя, на тележке</t>
  </si>
  <si>
    <t xml:space="preserve">Двигатель 
кВт/об.мин</t>
  </si>
  <si>
    <t xml:space="preserve">Цены руб. 
с НДС </t>
  </si>
  <si>
    <t xml:space="preserve">Цены руб.
с НДС </t>
  </si>
  <si>
    <t xml:space="preserve">насос ЦНС 13-70...60-330</t>
  </si>
  <si>
    <t xml:space="preserve">ЦНСГ 13-70</t>
  </si>
  <si>
    <t xml:space="preserve">б/р и б/дв**</t>
  </si>
  <si>
    <t xml:space="preserve">ЦНСГ 38-176</t>
  </si>
  <si>
    <t xml:space="preserve">30х3</t>
  </si>
  <si>
    <t xml:space="preserve">11х3</t>
  </si>
  <si>
    <t xml:space="preserve">ЦНСГ 38-198</t>
  </si>
  <si>
    <t xml:space="preserve">б/р и б/дв</t>
  </si>
  <si>
    <t xml:space="preserve">ЦНСГ 13-105</t>
  </si>
  <si>
    <t xml:space="preserve">37х3</t>
  </si>
  <si>
    <t xml:space="preserve">АМН180С2 37х3</t>
  </si>
  <si>
    <t xml:space="preserve">дог.</t>
  </si>
  <si>
    <t xml:space="preserve">ЦНСГ 13-140</t>
  </si>
  <si>
    <t xml:space="preserve">ЦНСГ 38-220</t>
  </si>
  <si>
    <t xml:space="preserve">15х3</t>
  </si>
  <si>
    <t xml:space="preserve">45х3</t>
  </si>
  <si>
    <t xml:space="preserve">ЦНСГ 13-175</t>
  </si>
  <si>
    <t xml:space="preserve">АМН180М2 45х3</t>
  </si>
  <si>
    <t xml:space="preserve">18,5х3</t>
  </si>
  <si>
    <t xml:space="preserve">ЦНСГ 60-66</t>
  </si>
  <si>
    <t xml:space="preserve">ЦНСГ 13-210</t>
  </si>
  <si>
    <t xml:space="preserve">22х3</t>
  </si>
  <si>
    <t xml:space="preserve">ЦНСГ60-99</t>
  </si>
  <si>
    <t xml:space="preserve">ЦНСГ 13-245</t>
  </si>
  <si>
    <t xml:space="preserve">ЦНСГ 60-99</t>
  </si>
  <si>
    <t xml:space="preserve">ЦНСГ 60-132</t>
  </si>
  <si>
    <t xml:space="preserve">ЦНСГ 13-280</t>
  </si>
  <si>
    <t xml:space="preserve">ЦНСГ 13-315</t>
  </si>
  <si>
    <t xml:space="preserve">ЦНСГ 60-165</t>
  </si>
  <si>
    <t xml:space="preserve">55х3</t>
  </si>
  <si>
    <t xml:space="preserve">ЦНСГ 13-350</t>
  </si>
  <si>
    <t xml:space="preserve">АН200М2 55х3</t>
  </si>
  <si>
    <t xml:space="preserve">ЦНСГ60-198</t>
  </si>
  <si>
    <t xml:space="preserve">ЦНСГ 38-44</t>
  </si>
  <si>
    <t xml:space="preserve">ЦНСГ 60-198</t>
  </si>
  <si>
    <t xml:space="preserve">ЦНСГ 38-66</t>
  </si>
  <si>
    <t xml:space="preserve">ЦНСГ 60-231</t>
  </si>
  <si>
    <t xml:space="preserve">75х3</t>
  </si>
  <si>
    <t xml:space="preserve">ЦНСГ 38-88</t>
  </si>
  <si>
    <t xml:space="preserve">АН200Л2 75х3</t>
  </si>
  <si>
    <t xml:space="preserve">ЦНСГ 60-264</t>
  </si>
  <si>
    <t xml:space="preserve">ЦНСГ 38-110</t>
  </si>
  <si>
    <t xml:space="preserve">ЦНСГ 38-132</t>
  </si>
  <si>
    <t xml:space="preserve">ЦНСГ 60-297</t>
  </si>
  <si>
    <t xml:space="preserve">ЦНСГ38-154</t>
  </si>
  <si>
    <t xml:space="preserve">ЦНСГ 38-154</t>
  </si>
  <si>
    <t xml:space="preserve">ЦНСГ 60-330</t>
  </si>
  <si>
    <t xml:space="preserve">ЦНСГ38-176</t>
  </si>
  <si>
    <t xml:space="preserve">110х3</t>
  </si>
  <si>
    <t xml:space="preserve">АМН250М2 110х3</t>
  </si>
  <si>
    <t xml:space="preserve">насос ЦНС 105-98...300-600</t>
  </si>
  <si>
    <t xml:space="preserve">ЦНС 105-98</t>
  </si>
  <si>
    <t xml:space="preserve">б/р и б/дв*</t>
  </si>
  <si>
    <t xml:space="preserve">ЦНС 180-383</t>
  </si>
  <si>
    <t xml:space="preserve">315х1,5</t>
  </si>
  <si>
    <t xml:space="preserve">ЦНС 105-147</t>
  </si>
  <si>
    <t xml:space="preserve">ЦНС 180-425</t>
  </si>
  <si>
    <t xml:space="preserve">ЦНС 105-196</t>
  </si>
  <si>
    <t xml:space="preserve">ЦНС 300-120</t>
  </si>
  <si>
    <t xml:space="preserve">160х1,5</t>
  </si>
  <si>
    <t xml:space="preserve">ЦНС 105-245</t>
  </si>
  <si>
    <t xml:space="preserve">ЦНС 300-180</t>
  </si>
  <si>
    <t xml:space="preserve">132х3</t>
  </si>
  <si>
    <t xml:space="preserve">250х1,5</t>
  </si>
  <si>
    <t xml:space="preserve">ЦНС 105-294</t>
  </si>
  <si>
    <t xml:space="preserve">250х1,5(ДАВ-250-4У3)6кВ</t>
  </si>
  <si>
    <t xml:space="preserve">дог</t>
  </si>
  <si>
    <t xml:space="preserve">160х3</t>
  </si>
  <si>
    <t xml:space="preserve">ЦНС 300-240</t>
  </si>
  <si>
    <t xml:space="preserve">ЦНС 105-343</t>
  </si>
  <si>
    <t xml:space="preserve">315х1,5(ДАВ-315-4У3)6кВ</t>
  </si>
  <si>
    <t xml:space="preserve">ЦНС 105-392</t>
  </si>
  <si>
    <t xml:space="preserve">315х1,5(ДАЗО4-400ХК-4МУ1)6кВ</t>
  </si>
  <si>
    <t xml:space="preserve">200х3</t>
  </si>
  <si>
    <t xml:space="preserve">ЦНС 300-300</t>
  </si>
  <si>
    <t xml:space="preserve">ЦНС 105-441</t>
  </si>
  <si>
    <t xml:space="preserve"> 400Х1,5(5АН355В4)IP23</t>
  </si>
  <si>
    <t xml:space="preserve">250х3</t>
  </si>
  <si>
    <t xml:space="preserve">400х1,5(А4-400ХК-4МУ3)6кВ</t>
  </si>
  <si>
    <t xml:space="preserve">ЦНС 105-490</t>
  </si>
  <si>
    <t xml:space="preserve">400х1,5(ДАЗО4-400Х-4МУ1)6кВ</t>
  </si>
  <si>
    <t xml:space="preserve">ЦНС 300-360</t>
  </si>
  <si>
    <t xml:space="preserve">ЦНС 180-85</t>
  </si>
  <si>
    <t xml:space="preserve">500х1,5(А4-400Х-4МУ3)6кВ</t>
  </si>
  <si>
    <t xml:space="preserve">75х1,5</t>
  </si>
  <si>
    <t xml:space="preserve">500х1,5(ДАЗО4-400У-4МУ1)6кВ</t>
  </si>
  <si>
    <t xml:space="preserve">ЦНС 180-128</t>
  </si>
  <si>
    <t xml:space="preserve">ЦНС 300-420</t>
  </si>
  <si>
    <t xml:space="preserve">110х1,5</t>
  </si>
  <si>
    <t xml:space="preserve">ЦНС 180-170</t>
  </si>
  <si>
    <t xml:space="preserve">132х1,5</t>
  </si>
  <si>
    <t xml:space="preserve">ЦНС 300-480</t>
  </si>
  <si>
    <t xml:space="preserve">ЦНС 180-212</t>
  </si>
  <si>
    <t xml:space="preserve">630х1,5(А4-400У-4МУ3)6кВ</t>
  </si>
  <si>
    <t xml:space="preserve">630х1,5(ДАЗО4-450Х-4МУ1)6кВ</t>
  </si>
  <si>
    <t xml:space="preserve">ЦНС 180-255</t>
  </si>
  <si>
    <t xml:space="preserve">ЦНС 300-540</t>
  </si>
  <si>
    <t xml:space="preserve">200х1,5</t>
  </si>
  <si>
    <t xml:space="preserve">800х1,5(А4-450Х-4МУ3)6кВ</t>
  </si>
  <si>
    <t xml:space="preserve">ЦНС 180-297</t>
  </si>
  <si>
    <t xml:space="preserve">800х1,5(ДАЗО4-450У-4МУ1)6кВ</t>
  </si>
  <si>
    <t xml:space="preserve">ЦНС 300-600</t>
  </si>
  <si>
    <t xml:space="preserve">ЦНС 180-340</t>
  </si>
  <si>
    <t xml:space="preserve">Марка насоса</t>
  </si>
  <si>
    <t xml:space="preserve">Двигат.
кВт</t>
  </si>
  <si>
    <t xml:space="preserve">Марка
эл/дв</t>
  </si>
  <si>
    <t xml:space="preserve">Цена руб
с НДС
</t>
  </si>
  <si>
    <t xml:space="preserve">Д200-36</t>
  </si>
  <si>
    <t xml:space="preserve">б/р</t>
  </si>
  <si>
    <t xml:space="preserve">1Д630-90б</t>
  </si>
  <si>
    <t xml:space="preserve">АИР315С4</t>
  </si>
  <si>
    <t xml:space="preserve">А200М4</t>
  </si>
  <si>
    <t xml:space="preserve">АМН280М4</t>
  </si>
  <si>
    <t xml:space="preserve">АМН180М4</t>
  </si>
  <si>
    <t xml:space="preserve">А250М6</t>
  </si>
  <si>
    <t xml:space="preserve">А180М4</t>
  </si>
  <si>
    <t xml:space="preserve">1Д630-125</t>
  </si>
  <si>
    <t xml:space="preserve">АН355В4</t>
  </si>
  <si>
    <t xml:space="preserve">4АМН180С4</t>
  </si>
  <si>
    <t xml:space="preserve">А4-400ХК4</t>
  </si>
  <si>
    <t xml:space="preserve">Д200-36б</t>
  </si>
  <si>
    <t xml:space="preserve">А180С4</t>
  </si>
  <si>
    <t xml:space="preserve">1Д630-125а</t>
  </si>
  <si>
    <t xml:space="preserve">АН355А4</t>
  </si>
  <si>
    <t xml:space="preserve">Д320-50</t>
  </si>
  <si>
    <t xml:space="preserve">ДАВ-315-4У3</t>
  </si>
  <si>
    <t xml:space="preserve">А250С4</t>
  </si>
  <si>
    <t xml:space="preserve">1Д630-125б</t>
  </si>
  <si>
    <t xml:space="preserve">АН315В4</t>
  </si>
  <si>
    <t xml:space="preserve">АМН225М4</t>
  </si>
  <si>
    <t xml:space="preserve">ДАВ-250-4У3</t>
  </si>
  <si>
    <t xml:space="preserve">Д320-50а</t>
  </si>
  <si>
    <t xml:space="preserve">А225М4</t>
  </si>
  <si>
    <t xml:space="preserve">1Д800-56</t>
  </si>
  <si>
    <t xml:space="preserve">АН200Л4</t>
  </si>
  <si>
    <t xml:space="preserve">АМ315М4</t>
  </si>
  <si>
    <t xml:space="preserve">Д320-50б</t>
  </si>
  <si>
    <t xml:space="preserve">А200Л4</t>
  </si>
  <si>
    <t xml:space="preserve">АМН315С4</t>
  </si>
  <si>
    <t xml:space="preserve">5АН200М4</t>
  </si>
  <si>
    <t xml:space="preserve">1Д800-56а</t>
  </si>
  <si>
    <t xml:space="preserve">А280М4</t>
  </si>
  <si>
    <t xml:space="preserve">1Д200-90</t>
  </si>
  <si>
    <t xml:space="preserve">АМН280С4</t>
  </si>
  <si>
    <t xml:space="preserve">А250М2</t>
  </si>
  <si>
    <t xml:space="preserve">АМН225М2</t>
  </si>
  <si>
    <t xml:space="preserve">1Д800-56б</t>
  </si>
  <si>
    <t xml:space="preserve">А280С4</t>
  </si>
  <si>
    <t xml:space="preserve">1Д200-90а</t>
  </si>
  <si>
    <t xml:space="preserve">А250С2</t>
  </si>
  <si>
    <t xml:space="preserve">АМН250М4</t>
  </si>
  <si>
    <t xml:space="preserve">АН200Л2</t>
  </si>
  <si>
    <t xml:space="preserve">1Д1250-63</t>
  </si>
  <si>
    <t xml:space="preserve">1Д200-90б</t>
  </si>
  <si>
    <t xml:space="preserve">А225М2</t>
  </si>
  <si>
    <t xml:space="preserve">АН200М2</t>
  </si>
  <si>
    <t xml:space="preserve">АИР355М4</t>
  </si>
  <si>
    <t xml:space="preserve">1Д250-125</t>
  </si>
  <si>
    <t xml:space="preserve">А315С2</t>
  </si>
  <si>
    <t xml:space="preserve">АМН280М6</t>
  </si>
  <si>
    <t xml:space="preserve">АМН280М2</t>
  </si>
  <si>
    <t xml:space="preserve">1Д1250-63а</t>
  </si>
  <si>
    <t xml:space="preserve">АМН315М4</t>
  </si>
  <si>
    <t xml:space="preserve">1Д250-125а</t>
  </si>
  <si>
    <t xml:space="preserve">А280М2</t>
  </si>
  <si>
    <t xml:space="preserve">АИР355С4</t>
  </si>
  <si>
    <t xml:space="preserve">1Д315-50</t>
  </si>
  <si>
    <t xml:space="preserve">АИР280С6</t>
  </si>
  <si>
    <t xml:space="preserve">АИР315М4</t>
  </si>
  <si>
    <t xml:space="preserve">1Д315-50а</t>
  </si>
  <si>
    <t xml:space="preserve">1Д1250-63б</t>
  </si>
  <si>
    <t xml:space="preserve">1Д315-50б</t>
  </si>
  <si>
    <t xml:space="preserve">А200Л2</t>
  </si>
  <si>
    <t xml:space="preserve">1Д1250-125</t>
  </si>
  <si>
    <t xml:space="preserve">АМН180М2</t>
  </si>
  <si>
    <t xml:space="preserve">А4-400У4</t>
  </si>
  <si>
    <t xml:space="preserve">1Д315-71</t>
  </si>
  <si>
    <t xml:space="preserve">ДАЗО-450Х4</t>
  </si>
  <si>
    <t xml:space="preserve">А280С2</t>
  </si>
  <si>
    <t xml:space="preserve">1Д1600-90</t>
  </si>
  <si>
    <t xml:space="preserve">5АМН280М6</t>
  </si>
  <si>
    <t xml:space="preserve">АМН250С2</t>
  </si>
  <si>
    <t xml:space="preserve">5АМН315М6</t>
  </si>
  <si>
    <t xml:space="preserve">1Д315-71а</t>
  </si>
  <si>
    <t xml:space="preserve">5АН355В4</t>
  </si>
  <si>
    <t xml:space="preserve">А4-400Х4</t>
  </si>
  <si>
    <t xml:space="preserve">1Д500-63</t>
  </si>
  <si>
    <t xml:space="preserve">ЦН 90/100</t>
  </si>
  <si>
    <t xml:space="preserve">АМ315С4</t>
  </si>
  <si>
    <t xml:space="preserve">ЦH 90/100</t>
  </si>
  <si>
    <t xml:space="preserve">2В225М2</t>
  </si>
  <si>
    <t xml:space="preserve">ЦH 160/112</t>
  </si>
  <si>
    <t xml:space="preserve">1Д500-63а</t>
  </si>
  <si>
    <t xml:space="preserve">2В250М2</t>
  </si>
  <si>
    <t xml:space="preserve">ЦH 400/105</t>
  </si>
  <si>
    <t xml:space="preserve">1Д500-63б</t>
  </si>
  <si>
    <t xml:space="preserve">А250М4</t>
  </si>
  <si>
    <t xml:space="preserve">ЦH 400/105а</t>
  </si>
  <si>
    <t xml:space="preserve">1Д630-90</t>
  </si>
  <si>
    <t xml:space="preserve">ЦH 400/105б</t>
  </si>
  <si>
    <t xml:space="preserve">ЦH 400/210</t>
  </si>
  <si>
    <t xml:space="preserve">АМН315С6</t>
  </si>
  <si>
    <t xml:space="preserve">А4-355У-4у3</t>
  </si>
  <si>
    <t xml:space="preserve">1Д630-90а</t>
  </si>
  <si>
    <t xml:space="preserve">ДА30-400Х4</t>
  </si>
  <si>
    <t xml:space="preserve">ЦH 1000/180</t>
  </si>
  <si>
    <t xml:space="preserve">5АМ280С6</t>
  </si>
  <si>
    <t xml:space="preserve">А4-400У-4у3</t>
  </si>
  <si>
    <t xml:space="preserve">кВт 
об/мин</t>
  </si>
  <si>
    <t xml:space="preserve">Цена 
руб. с НДС</t>
  </si>
  <si>
    <t xml:space="preserve">Сточные массные фекальные насосы СМ</t>
  </si>
  <si>
    <t xml:space="preserve">СМ 80-50-200-4(б/р)  </t>
  </si>
  <si>
    <t xml:space="preserve">СМ 80-50-200-4</t>
  </si>
  <si>
    <t xml:space="preserve">5,5х1,5</t>
  </si>
  <si>
    <t xml:space="preserve">4х1,5</t>
  </si>
  <si>
    <t xml:space="preserve">СМ 80-50-200-4а</t>
  </si>
  <si>
    <t xml:space="preserve">3х1,5</t>
  </si>
  <si>
    <t xml:space="preserve">СМ 80-50-200-4б</t>
  </si>
  <si>
    <t xml:space="preserve">СМ 80-50-200-2(б/р)</t>
  </si>
  <si>
    <t xml:space="preserve">СМ 80-50-200-2</t>
  </si>
  <si>
    <t xml:space="preserve">СМ 80-50-200-2а,б</t>
  </si>
  <si>
    <t xml:space="preserve">СМ 100-65-200-4 (б/р)</t>
  </si>
  <si>
    <t xml:space="preserve">СМ100-65-200-4</t>
  </si>
  <si>
    <t xml:space="preserve">СМ 100-65-200-4а</t>
  </si>
  <si>
    <t xml:space="preserve">СМ 100-65-200-4б</t>
  </si>
  <si>
    <t xml:space="preserve">СМ 100-65-200-2(б/р)</t>
  </si>
  <si>
    <t xml:space="preserve">СМ 100-65-200-2</t>
  </si>
  <si>
    <t xml:space="preserve">4АМН180С2 37х3</t>
  </si>
  <si>
    <t xml:space="preserve">СМ 100-65-200-2а</t>
  </si>
  <si>
    <t xml:space="preserve">СМ 100-65-250-2(б/р)</t>
  </si>
  <si>
    <t xml:space="preserve">СМ 100-65-250-2</t>
  </si>
  <si>
    <t xml:space="preserve">СМ 100-65-250-4(б/р)</t>
  </si>
  <si>
    <t xml:space="preserve">СМ 100-65-250-4</t>
  </si>
  <si>
    <t xml:space="preserve">7,5х1,5</t>
  </si>
  <si>
    <t xml:space="preserve">СМ 100-65-250-4а</t>
  </si>
  <si>
    <t xml:space="preserve">СМ 100-65-250-4б</t>
  </si>
  <si>
    <t xml:space="preserve">СМ 125-80-315-4(б/р)</t>
  </si>
  <si>
    <t xml:space="preserve">СМ 125-80-315-4</t>
  </si>
  <si>
    <t xml:space="preserve">22х1,5</t>
  </si>
  <si>
    <t xml:space="preserve">СМ 125-80-315а-4</t>
  </si>
  <si>
    <t xml:space="preserve">18,5х1,5</t>
  </si>
  <si>
    <t xml:space="preserve">СМ 125-80-315б-4</t>
  </si>
  <si>
    <t xml:space="preserve">15х1,5</t>
  </si>
  <si>
    <t xml:space="preserve">СМ 125-100-250-4(б/р)</t>
  </si>
  <si>
    <t xml:space="preserve">СМ 125-100-250-4</t>
  </si>
  <si>
    <t xml:space="preserve">СМ 150-125-315-4 (б/р)</t>
  </si>
  <si>
    <t xml:space="preserve">СМ150-125-315-4</t>
  </si>
  <si>
    <t xml:space="preserve">37х1,5</t>
  </si>
  <si>
    <t xml:space="preserve">СМ 150-125-315-4</t>
  </si>
  <si>
    <t xml:space="preserve">АМН180М4 37х1,5</t>
  </si>
  <si>
    <t xml:space="preserve">СМ 150-125-315-4а</t>
  </si>
  <si>
    <t xml:space="preserve">30х1,5</t>
  </si>
  <si>
    <t xml:space="preserve">СМ 150-125-315-4б</t>
  </si>
  <si>
    <t xml:space="preserve">СМ 150-125-315-6</t>
  </si>
  <si>
    <t xml:space="preserve">СМ 150-125-315-6а</t>
  </si>
  <si>
    <t xml:space="preserve">11х1</t>
  </si>
  <si>
    <t xml:space="preserve">СМ 150-125-315-6б</t>
  </si>
  <si>
    <t xml:space="preserve">7,5х1</t>
  </si>
  <si>
    <t xml:space="preserve">СМ150-125-400 н/р</t>
  </si>
  <si>
    <t xml:space="preserve">СМ 150-125-400 /4</t>
  </si>
  <si>
    <t xml:space="preserve">55х1,5</t>
  </si>
  <si>
    <t xml:space="preserve">СМ 150-125-400а/4</t>
  </si>
  <si>
    <t xml:space="preserve">45х1,5</t>
  </si>
  <si>
    <t xml:space="preserve">СМ 150-125-400б/4</t>
  </si>
  <si>
    <t xml:space="preserve">СМ 150-125-400/6</t>
  </si>
  <si>
    <t xml:space="preserve">18,5х1</t>
  </si>
  <si>
    <t xml:space="preserve">СМ 150-125-400а/6</t>
  </si>
  <si>
    <t xml:space="preserve">15х1</t>
  </si>
  <si>
    <t xml:space="preserve">СМ 150-125-400б/6</t>
  </si>
  <si>
    <t xml:space="preserve">СМ 200-150-315 н/р</t>
  </si>
  <si>
    <t xml:space="preserve">СМ 200-150-315/4</t>
  </si>
  <si>
    <t xml:space="preserve">СМ 200-150-315а/4</t>
  </si>
  <si>
    <t xml:space="preserve">СМ 200-150-315б/4</t>
  </si>
  <si>
    <t xml:space="preserve">СМ 200-150-315/6</t>
  </si>
  <si>
    <t xml:space="preserve">СМ 200-150-315а/6</t>
  </si>
  <si>
    <t xml:space="preserve">СМ 200-150-315б/6</t>
  </si>
  <si>
    <t xml:space="preserve">СМ 200-150-400-4(б/р)</t>
  </si>
  <si>
    <t xml:space="preserve">СМ 200-150-400-4</t>
  </si>
  <si>
    <t xml:space="preserve">СМ 200-150-500/4</t>
  </si>
  <si>
    <t xml:space="preserve">СМ200-150-500/4</t>
  </si>
  <si>
    <t xml:space="preserve">АМН315S4 200х1,5</t>
  </si>
  <si>
    <t xml:space="preserve">2СМ 250-200-400 (б/р)</t>
  </si>
  <si>
    <t xml:space="preserve">2СМ 250-200-400/4</t>
  </si>
  <si>
    <t xml:space="preserve">2СМ 250-200-400/6</t>
  </si>
  <si>
    <t xml:space="preserve">55х1,0</t>
  </si>
  <si>
    <t xml:space="preserve">2СМ 250-200-400/4а</t>
  </si>
  <si>
    <t xml:space="preserve">2СМ 250-200-400/6б</t>
  </si>
  <si>
    <t xml:space="preserve">37х1,0</t>
  </si>
  <si>
    <t xml:space="preserve">1СМ 32-20-125/2-М</t>
  </si>
  <si>
    <t xml:space="preserve">1,1х3</t>
  </si>
  <si>
    <t xml:space="preserve">1СМ 50-32-125/2-М</t>
  </si>
  <si>
    <t xml:space="preserve">2,2х3</t>
  </si>
  <si>
    <t xml:space="preserve">Сточные динамические фекальные насосы СД</t>
  </si>
  <si>
    <t xml:space="preserve">СД 16/10 н/р</t>
  </si>
  <si>
    <t xml:space="preserve">СД 16/10</t>
  </si>
  <si>
    <t xml:space="preserve">1,5х1,5</t>
  </si>
  <si>
    <t xml:space="preserve">СД 16/10а</t>
  </si>
  <si>
    <t xml:space="preserve">1,1х1,5</t>
  </si>
  <si>
    <t xml:space="preserve">СД 16/10б</t>
  </si>
  <si>
    <t xml:space="preserve">СД 16/25 н/р</t>
  </si>
  <si>
    <t xml:space="preserve">СД 16/25</t>
  </si>
  <si>
    <t xml:space="preserve">СД 16/25а</t>
  </si>
  <si>
    <t xml:space="preserve">3х3</t>
  </si>
  <si>
    <t xml:space="preserve">СД 16/25б</t>
  </si>
  <si>
    <t xml:space="preserve">СД 25/14 н/р</t>
  </si>
  <si>
    <t xml:space="preserve">СД 25/14</t>
  </si>
  <si>
    <t xml:space="preserve">СД 25/14а</t>
  </si>
  <si>
    <t xml:space="preserve">2,2х1,5</t>
  </si>
  <si>
    <t xml:space="preserve">СД 25/14б</t>
  </si>
  <si>
    <t xml:space="preserve">СД 32/40 н/р</t>
  </si>
  <si>
    <t xml:space="preserve">СД 32/40</t>
  </si>
  <si>
    <t xml:space="preserve">СД 32/40а</t>
  </si>
  <si>
    <t xml:space="preserve">СД 32/40б</t>
  </si>
  <si>
    <t xml:space="preserve">СД 50/10 н/р</t>
  </si>
  <si>
    <t xml:space="preserve">СД 50/10</t>
  </si>
  <si>
    <t xml:space="preserve">СД 50/10а</t>
  </si>
  <si>
    <t xml:space="preserve">СД 50/10б</t>
  </si>
  <si>
    <t xml:space="preserve">СД 50/56 н/р</t>
  </si>
  <si>
    <t xml:space="preserve">СД 50/56</t>
  </si>
  <si>
    <t xml:space="preserve">22х3,0</t>
  </si>
  <si>
    <t xml:space="preserve">СД 50/56а</t>
  </si>
  <si>
    <t xml:space="preserve">18,5х3,0</t>
  </si>
  <si>
    <t xml:space="preserve">СД 50/56б</t>
  </si>
  <si>
    <t xml:space="preserve">15х3,0</t>
  </si>
  <si>
    <t xml:space="preserve">СД 70/80 н/р</t>
  </si>
  <si>
    <t xml:space="preserve">СД 70/80</t>
  </si>
  <si>
    <t xml:space="preserve">СД 70/80а</t>
  </si>
  <si>
    <t xml:space="preserve">СД 70/80б</t>
  </si>
  <si>
    <t xml:space="preserve">СД 80/18 н/р</t>
  </si>
  <si>
    <t xml:space="preserve">СД 80/18</t>
  </si>
  <si>
    <t xml:space="preserve">11х1,5</t>
  </si>
  <si>
    <t xml:space="preserve">СД 80/18а</t>
  </si>
  <si>
    <t xml:space="preserve">СД 80/18б</t>
  </si>
  <si>
    <t xml:space="preserve">СД 80/32 н/р</t>
  </si>
  <si>
    <t xml:space="preserve">СД 80/32</t>
  </si>
  <si>
    <t xml:space="preserve">СД 80/32а</t>
  </si>
  <si>
    <t xml:space="preserve">СД 80/32б</t>
  </si>
  <si>
    <t xml:space="preserve">СД 100/40 н/р</t>
  </si>
  <si>
    <t xml:space="preserve">СД 100/40</t>
  </si>
  <si>
    <t xml:space="preserve">СД 100/40а</t>
  </si>
  <si>
    <t xml:space="preserve">СД 100/40б</t>
  </si>
  <si>
    <t xml:space="preserve">СД 160/10 н/р</t>
  </si>
  <si>
    <t xml:space="preserve">СД 160/10</t>
  </si>
  <si>
    <t xml:space="preserve">11х1,0</t>
  </si>
  <si>
    <t xml:space="preserve">СД 160/10а</t>
  </si>
  <si>
    <t xml:space="preserve">СД 160/10б</t>
  </si>
  <si>
    <t xml:space="preserve">7,5х1,0</t>
  </si>
  <si>
    <t xml:space="preserve">СД 160/45 н/р</t>
  </si>
  <si>
    <t xml:space="preserve">СД160/45 н/р</t>
  </si>
  <si>
    <t xml:space="preserve">СД 160/45а</t>
  </si>
  <si>
    <t xml:space="preserve">СД 160/45б</t>
  </si>
  <si>
    <t xml:space="preserve">СД 250/22,5 н/р</t>
  </si>
  <si>
    <t xml:space="preserve">СД250/22,5</t>
  </si>
  <si>
    <t xml:space="preserve">СД 250/22,5а</t>
  </si>
  <si>
    <t xml:space="preserve">СД 250/22,5б</t>
  </si>
  <si>
    <t xml:space="preserve">СД 450/22,5 н/р</t>
  </si>
  <si>
    <t xml:space="preserve">СД450/22,5</t>
  </si>
  <si>
    <t xml:space="preserve">75х1,0</t>
  </si>
  <si>
    <t xml:space="preserve">СД 450/22,5а</t>
  </si>
  <si>
    <t xml:space="preserve">СД 450/22,5б</t>
  </si>
  <si>
    <t xml:space="preserve">45х1,0</t>
  </si>
  <si>
    <t xml:space="preserve">СД 450/56 н/р</t>
  </si>
  <si>
    <t xml:space="preserve">СД 450/56</t>
  </si>
  <si>
    <t xml:space="preserve">СД 450/56а</t>
  </si>
  <si>
    <t xml:space="preserve">СД 450/56б</t>
  </si>
  <si>
    <t xml:space="preserve">90х1,5</t>
  </si>
  <si>
    <t xml:space="preserve">СД 800/32 н/р</t>
  </si>
  <si>
    <t xml:space="preserve">СД 800/32</t>
  </si>
  <si>
    <t xml:space="preserve">160х1,0 АМН316М6</t>
  </si>
  <si>
    <t xml:space="preserve">160х1,0</t>
  </si>
  <si>
    <t xml:space="preserve">СД 800/32а</t>
  </si>
  <si>
    <t xml:space="preserve">132х1,0</t>
  </si>
  <si>
    <t xml:space="preserve">СД 800/32б</t>
  </si>
  <si>
    <t xml:space="preserve">110х1,0</t>
  </si>
  <si>
    <t xml:space="preserve">Сточные динамические фекальные насосы СДВ</t>
  </si>
  <si>
    <t xml:space="preserve">СДВ 80/18 б/дв</t>
  </si>
  <si>
    <t xml:space="preserve">СДВ 80/18</t>
  </si>
  <si>
    <t xml:space="preserve">СДВ 160/45 б/дв</t>
  </si>
  <si>
    <t xml:space="preserve">СДВ 160/45</t>
  </si>
  <si>
    <t xml:space="preserve">37х1,5 фл</t>
  </si>
  <si>
    <t xml:space="preserve">СДВ 250/22,5 б/дв</t>
  </si>
  <si>
    <t xml:space="preserve">СДВ 250/22,5</t>
  </si>
  <si>
    <t xml:space="preserve">Цена
руб с НДС</t>
  </si>
  <si>
    <t xml:space="preserve">Фекальные-погружные</t>
  </si>
  <si>
    <t xml:space="preserve">НПК 10-10</t>
  </si>
  <si>
    <t xml:space="preserve">1,5х3</t>
  </si>
  <si>
    <t xml:space="preserve">НПК 20-22</t>
  </si>
  <si>
    <t xml:space="preserve">НПК 40-22</t>
  </si>
  <si>
    <t xml:space="preserve">НПК 160-20</t>
  </si>
  <si>
    <t xml:space="preserve">18х3</t>
  </si>
  <si>
    <t xml:space="preserve">ЦМК 7-4</t>
  </si>
  <si>
    <t xml:space="preserve">0,4х3</t>
  </si>
  <si>
    <t xml:space="preserve">ЦМК 16-6</t>
  </si>
  <si>
    <t xml:space="preserve">1х3</t>
  </si>
  <si>
    <t xml:space="preserve">ЦМК 16-16</t>
  </si>
  <si>
    <t xml:space="preserve">ЦМК 16-27 с ножом</t>
  </si>
  <si>
    <t xml:space="preserve">3,2х3</t>
  </si>
  <si>
    <t xml:space="preserve">ЦМК 16-27М</t>
  </si>
  <si>
    <t xml:space="preserve">ЦМК 16-32</t>
  </si>
  <si>
    <t xml:space="preserve">3,5х3</t>
  </si>
  <si>
    <t xml:space="preserve">ЦМК 20-12</t>
  </si>
  <si>
    <t xml:space="preserve">2х3</t>
  </si>
  <si>
    <t xml:space="preserve">ЦМК 25-15</t>
  </si>
  <si>
    <t xml:space="preserve">2,5х3</t>
  </si>
  <si>
    <t xml:space="preserve">ЦМК 25-20</t>
  </si>
  <si>
    <t xml:space="preserve">ЦМК 25-20 с ножом</t>
  </si>
  <si>
    <t xml:space="preserve">ЦМК 40-25</t>
  </si>
  <si>
    <t xml:space="preserve">7х3</t>
  </si>
  <si>
    <t xml:space="preserve">ЦМК 40-25 с ножом</t>
  </si>
  <si>
    <t xml:space="preserve">ЦМК 45-35</t>
  </si>
  <si>
    <t xml:space="preserve">12х3</t>
  </si>
  <si>
    <t xml:space="preserve">ЦМК 50-40</t>
  </si>
  <si>
    <t xml:space="preserve">ЦМК 50-40 с ножом</t>
  </si>
  <si>
    <t xml:space="preserve">ЦМК 60-20</t>
  </si>
  <si>
    <t xml:space="preserve">ЦМК 90-22</t>
  </si>
  <si>
    <t xml:space="preserve">10х3</t>
  </si>
  <si>
    <t xml:space="preserve">ЦМК 100-30</t>
  </si>
  <si>
    <t xml:space="preserve">14х3</t>
  </si>
  <si>
    <t xml:space="preserve">ЦМК 125-15</t>
  </si>
  <si>
    <t xml:space="preserve">ЦМК 130-22</t>
  </si>
  <si>
    <t xml:space="preserve">ЦМК 140-15</t>
  </si>
  <si>
    <t xml:space="preserve">ЦМК 150-15</t>
  </si>
  <si>
    <t xml:space="preserve">ЦМК 160-25</t>
  </si>
  <si>
    <t xml:space="preserve">20х3</t>
  </si>
  <si>
    <t xml:space="preserve">ЦМК 200-15</t>
  </si>
  <si>
    <t xml:space="preserve">21х3</t>
  </si>
  <si>
    <t xml:space="preserve">ЦМК 200-35</t>
  </si>
  <si>
    <t xml:space="preserve">38х3</t>
  </si>
  <si>
    <t xml:space="preserve">ЦМК 300-15</t>
  </si>
  <si>
    <t xml:space="preserve">34х3</t>
  </si>
  <si>
    <t xml:space="preserve">ЦМК 300-20</t>
  </si>
  <si>
    <t xml:space="preserve">35х3</t>
  </si>
  <si>
    <t xml:space="preserve">ЦМК 300-30</t>
  </si>
  <si>
    <t xml:space="preserve">36х3</t>
  </si>
  <si>
    <t xml:space="preserve">ЦМК 300-30 с ножом</t>
  </si>
  <si>
    <t xml:space="preserve">ЦМК 350-25</t>
  </si>
  <si>
    <t xml:space="preserve">ЦМК 400-20</t>
  </si>
  <si>
    <t xml:space="preserve">40х3</t>
  </si>
  <si>
    <t xml:space="preserve">ЦМК 10-10 с винтом-мешалкой</t>
  </si>
  <si>
    <t xml:space="preserve">ЦМК 60-20 с винтом-мешалкой</t>
  </si>
  <si>
    <t xml:space="preserve">ЦМФ 50-10</t>
  </si>
  <si>
    <t xml:space="preserve">4,4х3</t>
  </si>
  <si>
    <t xml:space="preserve">ЦМФ 50-10 с ножом</t>
  </si>
  <si>
    <t xml:space="preserve">ЦМФ 50-25</t>
  </si>
  <si>
    <t xml:space="preserve">ЦМФ 100-10</t>
  </si>
  <si>
    <t xml:space="preserve">ЦМФ 100-20</t>
  </si>
  <si>
    <t xml:space="preserve">ЦМФ 160-10</t>
  </si>
  <si>
    <t xml:space="preserve">ЦМФ 200-20</t>
  </si>
  <si>
    <t xml:space="preserve">ЦМФ 300-10</t>
  </si>
  <si>
    <t xml:space="preserve">ЦМФ 350-25</t>
  </si>
  <si>
    <t xml:space="preserve">ЦМФ 400-20</t>
  </si>
  <si>
    <t xml:space="preserve">ЦМФ 60-30</t>
  </si>
  <si>
    <t xml:space="preserve">Марка</t>
  </si>
  <si>
    <t xml:space="preserve">Подача,</t>
  </si>
  <si>
    <t xml:space="preserve">Напор,</t>
  </si>
  <si>
    <t xml:space="preserve">Двигатель,</t>
  </si>
  <si>
    <t xml:space="preserve">Цена, руб</t>
  </si>
  <si>
    <r>
      <rPr>
        <sz val="11"/>
        <color rgb="FF000000"/>
        <rFont val="Calibri"/>
        <family val="2"/>
        <charset val="204"/>
      </rPr>
      <t xml:space="preserve">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час</t>
    </r>
  </si>
  <si>
    <t xml:space="preserve">м</t>
  </si>
  <si>
    <t xml:space="preserve">кВт</t>
  </si>
  <si>
    <t xml:space="preserve">с НДС</t>
  </si>
  <si>
    <t xml:space="preserve">насос ХЦМ (проточная часть из пропилена)</t>
  </si>
  <si>
    <t xml:space="preserve">ХЦМ1/10</t>
  </si>
  <si>
    <t xml:space="preserve">ХЦМ1/10В</t>
  </si>
  <si>
    <t xml:space="preserve">ХЦМ3/25М</t>
  </si>
  <si>
    <t xml:space="preserve">ХЦМ3/25МВ</t>
  </si>
  <si>
    <t xml:space="preserve">ХЦМ6/30М</t>
  </si>
  <si>
    <t xml:space="preserve">ХЦМ6/30МВ</t>
  </si>
  <si>
    <t xml:space="preserve">ХЦМ9/25М</t>
  </si>
  <si>
    <t xml:space="preserve">ХЦМ9/25МВ</t>
  </si>
  <si>
    <t xml:space="preserve">ХЦМ12/25М</t>
  </si>
  <si>
    <t xml:space="preserve">ХЦМ12/25МВ</t>
  </si>
  <si>
    <t xml:space="preserve">ХЦМ20/25М</t>
  </si>
  <si>
    <t xml:space="preserve">ХЦМ20/25МВ</t>
  </si>
  <si>
    <t xml:space="preserve">насос ХЦМ ВК   (проточная часть из нержавеющей стали 12Х18Н10Т)</t>
  </si>
  <si>
    <t xml:space="preserve">ХЦМ1/10ВК</t>
  </si>
  <si>
    <t xml:space="preserve">ХЦМ3/25ВК</t>
  </si>
  <si>
    <t xml:space="preserve">ХЦМ3/40ВК</t>
  </si>
  <si>
    <t xml:space="preserve">ХЦМ6/30ВК</t>
  </si>
  <si>
    <t xml:space="preserve">ХЦМ12/25ВК</t>
  </si>
  <si>
    <t xml:space="preserve">Химические насосы Х</t>
  </si>
  <si>
    <t xml:space="preserve">Марка насоса, 
электродвигатель</t>
  </si>
  <si>
    <t xml:space="preserve">Подача
м³/ч</t>
  </si>
  <si>
    <t xml:space="preserve">Напор
м</t>
  </si>
  <si>
    <t xml:space="preserve">Цена руб.
с НДС</t>
  </si>
  <si>
    <t xml:space="preserve">Х 50-32-125 Д без/дв.</t>
  </si>
  <si>
    <t xml:space="preserve">Х 100-80-160 Д без/дв.</t>
  </si>
  <si>
    <t xml:space="preserve">A80B2 2.2кВт</t>
  </si>
  <si>
    <t xml:space="preserve">A160S2 15 кВт</t>
  </si>
  <si>
    <t xml:space="preserve">A90L2 3 кВт</t>
  </si>
  <si>
    <t xml:space="preserve">А160М2 18,5 кВт</t>
  </si>
  <si>
    <t xml:space="preserve">A100S2 4 кВт</t>
  </si>
  <si>
    <t xml:space="preserve">А180С2 22 кВт</t>
  </si>
  <si>
    <t xml:space="preserve">Х 50-32-125 К без/дв.</t>
  </si>
  <si>
    <t xml:space="preserve">А180М2 30 кВт</t>
  </si>
  <si>
    <t xml:space="preserve">А200М2 37 кВт</t>
  </si>
  <si>
    <t xml:space="preserve">Х 100-80-160 К без/дв.</t>
  </si>
  <si>
    <t xml:space="preserve">Х 50-32-125 Е без/дв.</t>
  </si>
  <si>
    <t xml:space="preserve">Х 50-32-125 И без/дв.</t>
  </si>
  <si>
    <t xml:space="preserve">Х 100-80-160 Е без/дв.</t>
  </si>
  <si>
    <t xml:space="preserve">Х 50-32-125 Т без/дв.</t>
  </si>
  <si>
    <t xml:space="preserve">Х 100-80-160 И без/дв.</t>
  </si>
  <si>
    <t xml:space="preserve">Х 50-32-250 К без/дв.</t>
  </si>
  <si>
    <t xml:space="preserve">А160S2 15 кВт</t>
  </si>
  <si>
    <t xml:space="preserve">Х100-65-200 К без/дв.</t>
  </si>
  <si>
    <t xml:space="preserve">Х 50-32-250 Е без/дв.</t>
  </si>
  <si>
    <t xml:space="preserve">А200Л2 45 кВт</t>
  </si>
  <si>
    <t xml:space="preserve">А225М2 55 кВт</t>
  </si>
  <si>
    <t xml:space="preserve">Х 50-32-250 И без/дв.</t>
  </si>
  <si>
    <t xml:space="preserve">Х 100-65-200 Е без/дв.</t>
  </si>
  <si>
    <t xml:space="preserve">Х 65-50-125 Д без/дв.</t>
  </si>
  <si>
    <t xml:space="preserve">Х 100-65-200 И без/дв.</t>
  </si>
  <si>
    <t xml:space="preserve">A100L2 5,5 кВт</t>
  </si>
  <si>
    <t xml:space="preserve">Х 65-50-125 К без/дв.</t>
  </si>
  <si>
    <t xml:space="preserve">Х 100-65-250 К без/дв.</t>
  </si>
  <si>
    <t xml:space="preserve">Х 65-50-125 Е без/дв.</t>
  </si>
  <si>
    <t xml:space="preserve">А250С2 75 кВт</t>
  </si>
  <si>
    <t xml:space="preserve">А250М2 90 кВт</t>
  </si>
  <si>
    <t xml:space="preserve">Х 100-65-250 Е без/дв.</t>
  </si>
  <si>
    <t xml:space="preserve">Х 65-50-125 И без/дв.</t>
  </si>
  <si>
    <t xml:space="preserve">Х 100-65-250 И без/дв.</t>
  </si>
  <si>
    <t xml:space="preserve">Х 65-50-160 Д без/дв.</t>
  </si>
  <si>
    <t xml:space="preserve">A112M2 7,5 кВт</t>
  </si>
  <si>
    <t xml:space="preserve">A132M2 11 кВт</t>
  </si>
  <si>
    <t xml:space="preserve">Х 100-65-250 Т без/дв.</t>
  </si>
  <si>
    <t xml:space="preserve">запрос</t>
  </si>
  <si>
    <t xml:space="preserve">Х 65-50-160 К без/дв.</t>
  </si>
  <si>
    <t xml:space="preserve">Х100-65-315 К без/дв.</t>
  </si>
  <si>
    <t xml:space="preserve">Х 65-50-160 Е без/дв.</t>
  </si>
  <si>
    <t xml:space="preserve">А280С2 110кВт</t>
  </si>
  <si>
    <t xml:space="preserve">А280М2 132 кВт</t>
  </si>
  <si>
    <t xml:space="preserve">А315С2 160 кВт</t>
  </si>
  <si>
    <t xml:space="preserve">А315М2 200 кВт</t>
  </si>
  <si>
    <t xml:space="preserve">Х 65-50-160 И без/дв.</t>
  </si>
  <si>
    <t xml:space="preserve">Х100-65-315 Е без/дв.</t>
  </si>
  <si>
    <t xml:space="preserve">Х 80-65-160 Д без/дв.</t>
  </si>
  <si>
    <t xml:space="preserve">Х100-65-315 И без/дв.</t>
  </si>
  <si>
    <t xml:space="preserve">A160M2 18,5 кВт</t>
  </si>
  <si>
    <t xml:space="preserve">Х 80-65-160 К без/дв.</t>
  </si>
  <si>
    <t xml:space="preserve">Х150-125-315 К без/дв.</t>
  </si>
  <si>
    <t xml:space="preserve">А132М2 11 кВт</t>
  </si>
  <si>
    <t xml:space="preserve">А200Л4 45 кВт</t>
  </si>
  <si>
    <t xml:space="preserve">А225М4 55 кВт</t>
  </si>
  <si>
    <t xml:space="preserve">А250С4 75 кВт</t>
  </si>
  <si>
    <t xml:space="preserve">Х 80-65-160 Е без/дв.</t>
  </si>
  <si>
    <t xml:space="preserve">А250М4 90 кВт</t>
  </si>
  <si>
    <t xml:space="preserve">Х150-125-315 Е без/дв.</t>
  </si>
  <si>
    <t xml:space="preserve">Х 80-65-160 И без/дв.</t>
  </si>
  <si>
    <t xml:space="preserve">Х150-125-315 И без/дв.</t>
  </si>
  <si>
    <t xml:space="preserve">Х 80-65-160 Т без/дв.</t>
  </si>
  <si>
    <t xml:space="preserve">Х 150-125-400 К без/дв.</t>
  </si>
  <si>
    <t xml:space="preserve">А280С4 110 кВт</t>
  </si>
  <si>
    <t xml:space="preserve">Х 80-50-200 Д без/дв.</t>
  </si>
  <si>
    <t xml:space="preserve">Х 150-125-400 Е без/дв.</t>
  </si>
  <si>
    <t xml:space="preserve">A180S2 22 кВт</t>
  </si>
  <si>
    <t xml:space="preserve">Х 150-125-400 И без/дв.</t>
  </si>
  <si>
    <t xml:space="preserve">A180M2 30 кВт</t>
  </si>
  <si>
    <t xml:space="preserve">Х 80-50-200 К без/дв.</t>
  </si>
  <si>
    <t xml:space="preserve">Х 200-150-315 К без/дв.</t>
  </si>
  <si>
    <t xml:space="preserve">Х 80-50-200 Е без/дв.</t>
  </si>
  <si>
    <t xml:space="preserve">Х 200-150-315 Е без/дв.</t>
  </si>
  <si>
    <t xml:space="preserve">Х 80-50-200 И без/дв.</t>
  </si>
  <si>
    <t xml:space="preserve">Х 200-150-315 И без/дв.</t>
  </si>
  <si>
    <t xml:space="preserve">Х 200-150-500 К без/дв.</t>
  </si>
  <si>
    <t xml:space="preserve">Х 80-50-200 Т без/дв.</t>
  </si>
  <si>
    <t xml:space="preserve">А280С4 110кВт</t>
  </si>
  <si>
    <t xml:space="preserve">А280М4 132 кВт</t>
  </si>
  <si>
    <t xml:space="preserve">А315С4 160 кВт</t>
  </si>
  <si>
    <t xml:space="preserve">А315М4 200 кВт</t>
  </si>
  <si>
    <t xml:space="preserve">Х 200-150-500 Е без/дв.</t>
  </si>
  <si>
    <t xml:space="preserve">Х 80-50-250 К без/дв.</t>
  </si>
  <si>
    <t xml:space="preserve">Х 200-150-500 И без/дв.</t>
  </si>
  <si>
    <t xml:space="preserve">Х 80-50-250 Е без/дв.</t>
  </si>
  <si>
    <t xml:space="preserve">Х 250-200-315 К без/дв.</t>
  </si>
  <si>
    <t xml:space="preserve">Х 80-50-250 И без/дв.</t>
  </si>
  <si>
    <t xml:space="preserve">Х 250-200-315 Е без/дв.</t>
  </si>
  <si>
    <t xml:space="preserve">Х 250-200-315 И без/дв.</t>
  </si>
  <si>
    <t xml:space="preserve">Химические насосы АХ</t>
  </si>
  <si>
    <t xml:space="preserve">АХ 3/15 К без/дв</t>
  </si>
  <si>
    <t xml:space="preserve">А80А2 1,5 кВт</t>
  </si>
  <si>
    <t xml:space="preserve">АХ 65-40-200 И без/дв</t>
  </si>
  <si>
    <t xml:space="preserve">АХ 3/15 Е без/дв</t>
  </si>
  <si>
    <t xml:space="preserve">АХ 3/15 И без/дв</t>
  </si>
  <si>
    <t xml:space="preserve">АХ 80-50-200 К без/дв</t>
  </si>
  <si>
    <t xml:space="preserve">АХ 40-25-125 К без/дв</t>
  </si>
  <si>
    <t xml:space="preserve">АХ 80-50-200 Е без/дв</t>
  </si>
  <si>
    <t xml:space="preserve">АХ 40-25-125 Е без/дв</t>
  </si>
  <si>
    <t xml:space="preserve">АХ 80-50-200 И без/дв</t>
  </si>
  <si>
    <t xml:space="preserve">АХ 40-25-125 И без/дв</t>
  </si>
  <si>
    <t xml:space="preserve">АХ 50-32-125 К без/дв</t>
  </si>
  <si>
    <t xml:space="preserve">АХ 100-65-200 К без/дв</t>
  </si>
  <si>
    <t xml:space="preserve">А200М4 37 кВт</t>
  </si>
  <si>
    <t xml:space="preserve">АХ 50-32-125 Е без/дв</t>
  </si>
  <si>
    <t xml:space="preserve">АХ 100-65-200 Е без/дв</t>
  </si>
  <si>
    <t xml:space="preserve">АХ 50-32-125 И без/дв</t>
  </si>
  <si>
    <t xml:space="preserve">АХ 100-65-200 И без/дв</t>
  </si>
  <si>
    <t xml:space="preserve">АХ 65-50-125 К без/дв</t>
  </si>
  <si>
    <t xml:space="preserve">АХ 100-65-315 К без/дв</t>
  </si>
  <si>
    <t xml:space="preserve">A132M4 11 кВт</t>
  </si>
  <si>
    <t xml:space="preserve">A160S4 15 кВт</t>
  </si>
  <si>
    <t xml:space="preserve">A160M4 18,5 кВт</t>
  </si>
  <si>
    <t xml:space="preserve">АХ 65-50-125 Е без/дв</t>
  </si>
  <si>
    <t xml:space="preserve">A180S4 22 кВт</t>
  </si>
  <si>
    <t xml:space="preserve">АХ 100-65-315 Е без/дв</t>
  </si>
  <si>
    <t xml:space="preserve">АХ 65-50-125 И без/дв</t>
  </si>
  <si>
    <t xml:space="preserve">АХ 100-65-315 И без/дв</t>
  </si>
  <si>
    <t xml:space="preserve">АХ 40-25-160 К без/дв</t>
  </si>
  <si>
    <t xml:space="preserve">АХ 100-65-400 К без/дв</t>
  </si>
  <si>
    <t xml:space="preserve">А112М2 7,5 кВт</t>
  </si>
  <si>
    <t xml:space="preserve">АХ 40-25-160 Е без/дв</t>
  </si>
  <si>
    <t xml:space="preserve">А180М4 30 кВт</t>
  </si>
  <si>
    <t xml:space="preserve">АХ 100-65-400 Е без/дв</t>
  </si>
  <si>
    <t xml:space="preserve">АХ 40-25-160 И без/дв</t>
  </si>
  <si>
    <t xml:space="preserve">АХ 100-65-400 И без/дв</t>
  </si>
  <si>
    <t xml:space="preserve">АХ 50-32-160 К без/дв</t>
  </si>
  <si>
    <t xml:space="preserve">АХ 125-80-250 К без/дв</t>
  </si>
  <si>
    <t xml:space="preserve">АХ 50-32-160 Е без/дв</t>
  </si>
  <si>
    <t xml:space="preserve">АХ 125-80-250 Е без/дв</t>
  </si>
  <si>
    <t xml:space="preserve">АХ 50-32-160 И без/дв</t>
  </si>
  <si>
    <t xml:space="preserve">АХ 125-80-250 И без/дв</t>
  </si>
  <si>
    <t xml:space="preserve">АХ 65-50-160 К без/дв</t>
  </si>
  <si>
    <t xml:space="preserve">АХ 125-100-315 К без/дв</t>
  </si>
  <si>
    <t xml:space="preserve">АХ 65-50-160 Е без/дв</t>
  </si>
  <si>
    <t xml:space="preserve">АХ 125-100-315 Е без/дв</t>
  </si>
  <si>
    <t xml:space="preserve">АХ 65-50-160 И без/дв</t>
  </si>
  <si>
    <t xml:space="preserve">АХ 125-100-315 И без/дв</t>
  </si>
  <si>
    <t xml:space="preserve">АХ 80-65-160 К без/дв</t>
  </si>
  <si>
    <t xml:space="preserve">АХ 125-100-400 К без/дв</t>
  </si>
  <si>
    <t xml:space="preserve">АХ 80-65-160 Е без/дв</t>
  </si>
  <si>
    <t xml:space="preserve">АХ 125-100-400 Е без/дв</t>
  </si>
  <si>
    <t xml:space="preserve">АХ 80-65-160 И без/дв</t>
  </si>
  <si>
    <t xml:space="preserve">АХ 125-100-400 И без/дв</t>
  </si>
  <si>
    <t xml:space="preserve">АХ 40-25-200 К без/дв</t>
  </si>
  <si>
    <t xml:space="preserve">АХ 150-125-315 К без/дв</t>
  </si>
  <si>
    <t xml:space="preserve">АХ 40-25-200 Е без/дв</t>
  </si>
  <si>
    <t xml:space="preserve">АХ 150-125-315 Е без/дв</t>
  </si>
  <si>
    <t xml:space="preserve">АХ 40-25-200 И без/дв</t>
  </si>
  <si>
    <t xml:space="preserve">АХ 150-125-315 И без/дв</t>
  </si>
  <si>
    <t xml:space="preserve">АХ 50-32-200 К без/дв</t>
  </si>
  <si>
    <t xml:space="preserve">АХ 150-125-400 К без/дв</t>
  </si>
  <si>
    <t xml:space="preserve">АХ 150-125-400 Е без/дв</t>
  </si>
  <si>
    <t xml:space="preserve">АХ 50-32-200 Е без/дв</t>
  </si>
  <si>
    <t xml:space="preserve">АХ 150-125-400 И без/дв</t>
  </si>
  <si>
    <t xml:space="preserve">АХ 50-32-200 И без/дв</t>
  </si>
  <si>
    <t xml:space="preserve">АХ 315/50 К без/дв</t>
  </si>
  <si>
    <t xml:space="preserve">АХ 65-40-200 К без/дв</t>
  </si>
  <si>
    <t xml:space="preserve">АХ 315/50 Е без/дв</t>
  </si>
  <si>
    <t xml:space="preserve">АХ 315/50 И без/дв</t>
  </si>
  <si>
    <t xml:space="preserve">АХ 65-40-200 Е без/дв</t>
  </si>
  <si>
    <t xml:space="preserve">КОНДЕНСАТНЫЕ НАСОСЫ</t>
  </si>
  <si>
    <t xml:space="preserve">Подача 
куб.м/ч</t>
  </si>
  <si>
    <t xml:space="preserve">Напор
 м </t>
  </si>
  <si>
    <t xml:space="preserve">Мощн. 
кВт</t>
  </si>
  <si>
    <t xml:space="preserve">Цена в руб. 
с НДС</t>
  </si>
  <si>
    <t xml:space="preserve">КС12-50</t>
  </si>
  <si>
    <t xml:space="preserve">б/дв.</t>
  </si>
  <si>
    <t xml:space="preserve">КС12-110</t>
  </si>
  <si>
    <t xml:space="preserve">б/дв</t>
  </si>
  <si>
    <t xml:space="preserve">1КС 20-50</t>
  </si>
  <si>
    <t xml:space="preserve">1КС 20-110</t>
  </si>
  <si>
    <t xml:space="preserve">11в/з.</t>
  </si>
  <si>
    <t xml:space="preserve">1КС 32-150</t>
  </si>
  <si>
    <t xml:space="preserve">30в/з.</t>
  </si>
  <si>
    <t xml:space="preserve">1КС50-55</t>
  </si>
  <si>
    <t xml:space="preserve">15в/з.</t>
  </si>
  <si>
    <t xml:space="preserve">1КС50-110</t>
  </si>
  <si>
    <t xml:space="preserve">1КС 80-100</t>
  </si>
  <si>
    <t xml:space="preserve">1КС 80-155</t>
  </si>
  <si>
    <t xml:space="preserve">1КСВ125-71-1</t>
  </si>
  <si>
    <t xml:space="preserve">1КСВ125-140-1</t>
  </si>
  <si>
    <t xml:space="preserve">1КСВ 100-100-1</t>
  </si>
  <si>
    <t xml:space="preserve">1КСВ 200-130-1</t>
  </si>
  <si>
    <t xml:space="preserve">1КСВ 200-220-1</t>
  </si>
  <si>
    <t xml:space="preserve">1КСВ 315-80-1</t>
  </si>
  <si>
    <t xml:space="preserve">1КСВ 315-160-1</t>
  </si>
  <si>
    <t xml:space="preserve">I. консольные насосы К, КМ с сальниковым уплотнением</t>
  </si>
  <si>
    <t xml:space="preserve">К8/18</t>
  </si>
  <si>
    <t xml:space="preserve">б/дв, н/р</t>
  </si>
  <si>
    <t xml:space="preserve">1,5/3000</t>
  </si>
  <si>
    <t xml:space="preserve">2,2/3000</t>
  </si>
  <si>
    <t xml:space="preserve">К50-32-125</t>
  </si>
  <si>
    <t xml:space="preserve">К20/30</t>
  </si>
  <si>
    <t xml:space="preserve">4,0/3000</t>
  </si>
  <si>
    <t xml:space="preserve">5,5/3000</t>
  </si>
  <si>
    <t xml:space="preserve">К20/18</t>
  </si>
  <si>
    <t xml:space="preserve">К65-50-160</t>
  </si>
  <si>
    <t xml:space="preserve">К65-50-125</t>
  </si>
  <si>
    <t xml:space="preserve">К45/30</t>
  </si>
  <si>
    <t xml:space="preserve">7,5/3000</t>
  </si>
  <si>
    <t xml:space="preserve">К80-65-160</t>
  </si>
  <si>
    <t xml:space="preserve">К90/20</t>
  </si>
  <si>
    <t xml:space="preserve">К 80-50-200</t>
  </si>
  <si>
    <t xml:space="preserve">К80-50-200</t>
  </si>
  <si>
    <t xml:space="preserve">11,0/3000</t>
  </si>
  <si>
    <t xml:space="preserve">15/3000</t>
  </si>
  <si>
    <t xml:space="preserve">К100-80-160</t>
  </si>
  <si>
    <t xml:space="preserve">К100-65-200</t>
  </si>
  <si>
    <t xml:space="preserve">18,5/3000</t>
  </si>
  <si>
    <t xml:space="preserve">30/3000</t>
  </si>
  <si>
    <t xml:space="preserve">К100-65-250</t>
  </si>
  <si>
    <t xml:space="preserve">37/3000</t>
  </si>
  <si>
    <t xml:space="preserve">45/3000</t>
  </si>
  <si>
    <t xml:space="preserve">К150-125-250</t>
  </si>
  <si>
    <t xml:space="preserve">15/18,5/1500</t>
  </si>
  <si>
    <t xml:space="preserve">63700/64900</t>
  </si>
  <si>
    <t xml:space="preserve">К150-125-315</t>
  </si>
  <si>
    <t xml:space="preserve">б/дв, б/р</t>
  </si>
  <si>
    <t xml:space="preserve">30/1500</t>
  </si>
  <si>
    <t xml:space="preserve">К160/30</t>
  </si>
  <si>
    <t xml:space="preserve">22/1500</t>
  </si>
  <si>
    <t xml:space="preserve">К200-150-250</t>
  </si>
  <si>
    <t xml:space="preserve">К290/30</t>
  </si>
  <si>
    <t xml:space="preserve">37/1500</t>
  </si>
  <si>
    <t xml:space="preserve">К200-150-315</t>
  </si>
  <si>
    <t xml:space="preserve">37/45/1500</t>
  </si>
  <si>
    <t xml:space="preserve">105700/111600</t>
  </si>
  <si>
    <t xml:space="preserve">КМ 50-32-125</t>
  </si>
  <si>
    <t xml:space="preserve">КМ50-32-125</t>
  </si>
  <si>
    <t xml:space="preserve">2,2/3000ж</t>
  </si>
  <si>
    <t xml:space="preserve">КМ 65-50-125</t>
  </si>
  <si>
    <t xml:space="preserve">КМ65-50-125</t>
  </si>
  <si>
    <t xml:space="preserve">3,0/3000ж</t>
  </si>
  <si>
    <t xml:space="preserve">КМ 65-50-160</t>
  </si>
  <si>
    <t xml:space="preserve">КМ65-50-160</t>
  </si>
  <si>
    <t xml:space="preserve">5,5/3000ж</t>
  </si>
  <si>
    <t xml:space="preserve">КМ80-65-160</t>
  </si>
  <si>
    <t xml:space="preserve">7,5/3000ком</t>
  </si>
  <si>
    <t xml:space="preserve">КМ 80-50-200</t>
  </si>
  <si>
    <t xml:space="preserve">КМ80-50-200</t>
  </si>
  <si>
    <t xml:space="preserve">15/3000ж</t>
  </si>
  <si>
    <t xml:space="preserve">КМ 100-80-160</t>
  </si>
  <si>
    <t xml:space="preserve">КМ100-80-160</t>
  </si>
  <si>
    <t xml:space="preserve">КМ 100-65-200</t>
  </si>
  <si>
    <t xml:space="preserve">КМ100-65-200</t>
  </si>
  <si>
    <t xml:space="preserve">30/3000ж</t>
  </si>
  <si>
    <t xml:space="preserve">КМ100-65-250</t>
  </si>
  <si>
    <t xml:space="preserve">45/3000ж</t>
  </si>
  <si>
    <t xml:space="preserve">37/3000ж</t>
  </si>
  <si>
    <t xml:space="preserve">КМ150-125-250</t>
  </si>
  <si>
    <t xml:space="preserve">18,5/1500ж</t>
  </si>
  <si>
    <t xml:space="preserve">II. консольные насосы К и КМ с торцовым уплотнением</t>
  </si>
  <si>
    <t xml:space="preserve">КМ40-32-200/2-5</t>
  </si>
  <si>
    <t xml:space="preserve">КМ40-25-160/2-5</t>
  </si>
  <si>
    <t xml:space="preserve">КМ40-32-180/2-5</t>
  </si>
  <si>
    <t xml:space="preserve">3,0/3000</t>
  </si>
  <si>
    <t xml:space="preserve">КМ50-32-200/2-5</t>
  </si>
  <si>
    <t xml:space="preserve">КМ50-32-125/2-5</t>
  </si>
  <si>
    <t xml:space="preserve">КМ65-50-125/2-5</t>
  </si>
  <si>
    <t xml:space="preserve">КМ65-50-160/2-5</t>
  </si>
  <si>
    <t xml:space="preserve">КМ80-50-200/2-5</t>
  </si>
  <si>
    <t xml:space="preserve">КМ80-65-160/2-5</t>
  </si>
  <si>
    <t xml:space="preserve">КМ100-65-200/4-5</t>
  </si>
  <si>
    <t xml:space="preserve">4,0/1450</t>
  </si>
  <si>
    <t xml:space="preserve">КМ125-100-160/2-5</t>
  </si>
  <si>
    <t xml:space="preserve">22/3000</t>
  </si>
  <si>
    <t xml:space="preserve">КМ100-65-200/2-5</t>
  </si>
  <si>
    <t xml:space="preserve">КМ100-80-160/2-5</t>
  </si>
  <si>
    <t xml:space="preserve">КМ150-125-250/4-5</t>
  </si>
  <si>
    <t xml:space="preserve">18,5/1450</t>
  </si>
  <si>
    <t xml:space="preserve">15/1450</t>
  </si>
  <si>
    <t xml:space="preserve">К100-65-200/2-5</t>
  </si>
  <si>
    <t xml:space="preserve">К100-65-250/2-5</t>
  </si>
  <si>
    <t xml:space="preserve">К150-125-315/4-5</t>
  </si>
  <si>
    <t xml:space="preserve">30/1450</t>
  </si>
  <si>
    <t xml:space="preserve">К200-150-250/4-5</t>
  </si>
  <si>
    <t xml:space="preserve">К200-150-315/4-5</t>
  </si>
  <si>
    <t xml:space="preserve">45/1450</t>
  </si>
  <si>
    <t xml:space="preserve">III. консольные насосы КМЛ ("в линию")</t>
  </si>
  <si>
    <t xml:space="preserve">КМЛ 2 50-130/2-5</t>
  </si>
  <si>
    <t xml:space="preserve">1,5/2900</t>
  </si>
  <si>
    <t xml:space="preserve">КМЛ 2 50-160/2-5</t>
  </si>
  <si>
    <t xml:space="preserve">3,0/2900</t>
  </si>
  <si>
    <t xml:space="preserve">КМЛ 2 65-130/2-5</t>
  </si>
  <si>
    <t xml:space="preserve">2,2/2900</t>
  </si>
  <si>
    <t xml:space="preserve">КМЛ 2 65-160/2-5</t>
  </si>
  <si>
    <t xml:space="preserve">5,5/2900</t>
  </si>
  <si>
    <t xml:space="preserve">КМЛ 2 65-180/2-5</t>
  </si>
  <si>
    <t xml:space="preserve">7,5/2900</t>
  </si>
  <si>
    <t xml:space="preserve">КМЛ 2 65-200/2-5</t>
  </si>
  <si>
    <t xml:space="preserve">15/29000</t>
  </si>
  <si>
    <t xml:space="preserve">КМЛ 2 80-160/2-5</t>
  </si>
  <si>
    <t xml:space="preserve">11,0/2900</t>
  </si>
  <si>
    <t xml:space="preserve">КМЛ 2 80-200/2-5</t>
  </si>
  <si>
    <t xml:space="preserve">15/2900</t>
  </si>
  <si>
    <t xml:space="preserve">КМЛ 2 100-160/2-5</t>
  </si>
  <si>
    <t xml:space="preserve">КМЛ 2 100-180/2-5</t>
  </si>
  <si>
    <t xml:space="preserve">18,5/2900</t>
  </si>
  <si>
    <t xml:space="preserve">КМЛ 2 100-200/2-5</t>
  </si>
  <si>
    <t xml:space="preserve">22/2900</t>
  </si>
  <si>
    <t xml:space="preserve">Шестеренные насосы НМШ</t>
  </si>
  <si>
    <t xml:space="preserve">НМШ 2-40-1.6/16</t>
  </si>
  <si>
    <t xml:space="preserve">НМШ 2-40-1.6/16Б</t>
  </si>
  <si>
    <t xml:space="preserve">НМШ 5-25-4.0/4</t>
  </si>
  <si>
    <t xml:space="preserve">НМШ 5-25-4.0/4Б</t>
  </si>
  <si>
    <t xml:space="preserve">НМШ 5-25-2.5/6</t>
  </si>
  <si>
    <t xml:space="preserve">1,5х1</t>
  </si>
  <si>
    <t xml:space="preserve">2,2х1</t>
  </si>
  <si>
    <t xml:space="preserve">НМШ 5-25-2.5/6Б</t>
  </si>
  <si>
    <t xml:space="preserve">НМШ 5-25-4.0/10</t>
  </si>
  <si>
    <t xml:space="preserve">НМШ 5-25-4.0/25</t>
  </si>
  <si>
    <t xml:space="preserve">НМШ 5-25-4.0/25Б</t>
  </si>
  <si>
    <t xml:space="preserve">НМШ 8-25-6.3/2.5</t>
  </si>
  <si>
    <t xml:space="preserve">НМШ 8-25-6.3/2.5Б</t>
  </si>
  <si>
    <t xml:space="preserve">НМШ 8-25-6,3/2,5Б</t>
  </si>
  <si>
    <t xml:space="preserve">НМШ 8-25-6.3/10</t>
  </si>
  <si>
    <t xml:space="preserve">НМШ 8-25-6.3/10Б</t>
  </si>
  <si>
    <t xml:space="preserve">НМШ 8-25-6.3/25</t>
  </si>
  <si>
    <t xml:space="preserve">НМШ 8-25-6.3/25Б</t>
  </si>
  <si>
    <t xml:space="preserve">НМШ 8-25-6,3/25Б</t>
  </si>
  <si>
    <t xml:space="preserve">НМШ 32-10-18.5/4</t>
  </si>
  <si>
    <t xml:space="preserve">5,5х1 взр.</t>
  </si>
  <si>
    <t xml:space="preserve">5,5х1</t>
  </si>
  <si>
    <t xml:space="preserve">Шестеренные насосы Ш</t>
  </si>
  <si>
    <t xml:space="preserve">Ш 40-4-19.5/4</t>
  </si>
  <si>
    <t xml:space="preserve">Ш 40-4-19.5/4Б</t>
  </si>
  <si>
    <t xml:space="preserve">Ш 80-2.5-37.5/2.5</t>
  </si>
  <si>
    <t xml:space="preserve">Ш 80-2.5-37.5/2.5Б</t>
  </si>
  <si>
    <t xml:space="preserve">Ш 3.2/25-1.6/16К</t>
  </si>
  <si>
    <t xml:space="preserve">Шестеренные насосы НМШГ, НМШФ</t>
  </si>
  <si>
    <t xml:space="preserve">НМШГ 8/25</t>
  </si>
  <si>
    <t xml:space="preserve">НМШГ 20-25</t>
  </si>
  <si>
    <t xml:space="preserve">НМШФ 0.6-25Ю</t>
  </si>
  <si>
    <t xml:space="preserve">0,75х1,5</t>
  </si>
  <si>
    <t xml:space="preserve">0,75 взх1,5</t>
  </si>
  <si>
    <t xml:space="preserve">НМШФ 0.8-25Ю</t>
  </si>
  <si>
    <t xml:space="preserve">1,1 взх1,5</t>
  </si>
  <si>
    <t xml:space="preserve">Подача             куб.м/ч</t>
  </si>
  <si>
    <t xml:space="preserve">Напор 
м</t>
  </si>
  <si>
    <t xml:space="preserve">Двигатель кВт/об.мин</t>
  </si>
  <si>
    <t xml:space="preserve">Цена руб. 
с НДС</t>
  </si>
  <si>
    <t xml:space="preserve">П 12,5/12,5СП</t>
  </si>
  <si>
    <t xml:space="preserve">2,2х1500</t>
  </si>
  <si>
    <t xml:space="preserve">3х1500</t>
  </si>
  <si>
    <t xml:space="preserve">ПР 12,5/12,5СП</t>
  </si>
  <si>
    <t xml:space="preserve">ПР 63/22,5</t>
  </si>
  <si>
    <t xml:space="preserve">11х1500</t>
  </si>
  <si>
    <t xml:space="preserve">15х1500</t>
  </si>
  <si>
    <t xml:space="preserve">ПР 63/31,5</t>
  </si>
  <si>
    <t xml:space="preserve">ПР 100/16</t>
  </si>
  <si>
    <t xml:space="preserve">ПК 63/22,5</t>
  </si>
  <si>
    <t xml:space="preserve">ПРВП 12,5/12,5СП</t>
  </si>
  <si>
    <t xml:space="preserve">ПРВП 63/22,5</t>
  </si>
  <si>
    <t xml:space="preserve">ПРВП 63/31,5</t>
  </si>
  <si>
    <t xml:space="preserve">ПРВП 100/16</t>
  </si>
  <si>
    <t xml:space="preserve">ПКВП 63/22,5</t>
  </si>
  <si>
    <t xml:space="preserve">ПБ 40/16</t>
  </si>
  <si>
    <t xml:space="preserve">5,5х1500</t>
  </si>
  <si>
    <t xml:space="preserve">ПБ 63/22,5</t>
  </si>
  <si>
    <t xml:space="preserve">ПБ 100/16</t>
  </si>
  <si>
    <t xml:space="preserve">ПБ 100/31,5</t>
  </si>
  <si>
    <t xml:space="preserve">30х1500</t>
  </si>
  <si>
    <t xml:space="preserve">ПБ 160/20</t>
  </si>
  <si>
    <t xml:space="preserve">ПБ 160/40</t>
  </si>
  <si>
    <t xml:space="preserve">55х1500</t>
  </si>
  <si>
    <t xml:space="preserve">ПБ 250/28</t>
  </si>
  <si>
    <t xml:space="preserve">ПБ 250/56</t>
  </si>
  <si>
    <t xml:space="preserve">110х1500</t>
  </si>
  <si>
    <t xml:space="preserve">ПБ 315/40</t>
  </si>
  <si>
    <t xml:space="preserve">ПБ 315/56</t>
  </si>
  <si>
    <t xml:space="preserve">ПВП 12,5/12,5</t>
  </si>
  <si>
    <t xml:space="preserve">ПВП 40/16</t>
  </si>
  <si>
    <t xml:space="preserve">ПВП 63/22,5</t>
  </si>
  <si>
    <t xml:space="preserve">ПВП 100/16</t>
  </si>
  <si>
    <t xml:space="preserve">ПВП 100/31,5</t>
  </si>
  <si>
    <t xml:space="preserve">ПВП 160/20</t>
  </si>
  <si>
    <t xml:space="preserve">ПВП 160/40</t>
  </si>
  <si>
    <t xml:space="preserve">ПВП 250/28</t>
  </si>
  <si>
    <t xml:space="preserve">ПВП 250/56</t>
  </si>
  <si>
    <t xml:space="preserve">ПВП 315/40</t>
  </si>
  <si>
    <t xml:space="preserve">Цена
руб. с НДС</t>
  </si>
  <si>
    <t xml:space="preserve">Вакуумный насос золотниковый</t>
  </si>
  <si>
    <t xml:space="preserve">АВЗ-20Д</t>
  </si>
  <si>
    <t xml:space="preserve">АВЗ-63Д</t>
  </si>
  <si>
    <t xml:space="preserve">АВЗ-90</t>
  </si>
  <si>
    <t xml:space="preserve">АВЗ-125Д</t>
  </si>
  <si>
    <t xml:space="preserve">АВЗ-180</t>
  </si>
  <si>
    <t xml:space="preserve">НВЗ-300</t>
  </si>
  <si>
    <t xml:space="preserve">37х1</t>
  </si>
  <si>
    <t xml:space="preserve">НВЗ-500</t>
  </si>
  <si>
    <t xml:space="preserve">55х1</t>
  </si>
  <si>
    <t xml:space="preserve">Вакуумный насос водокольцевой</t>
  </si>
  <si>
    <t xml:space="preserve">ВВН2-0,75</t>
  </si>
  <si>
    <t xml:space="preserve">3,0х1,5 общ.</t>
  </si>
  <si>
    <t xml:space="preserve">3,0х1,5 взр.</t>
  </si>
  <si>
    <t xml:space="preserve">ВВН1-0,75</t>
  </si>
  <si>
    <t xml:space="preserve">2ВВН1-0,8</t>
  </si>
  <si>
    <t xml:space="preserve">2,2х3,0</t>
  </si>
  <si>
    <t xml:space="preserve">ВВН1-1,5</t>
  </si>
  <si>
    <t xml:space="preserve">5,5х1,5 взр.</t>
  </si>
  <si>
    <t xml:space="preserve">ВВН1-3 </t>
  </si>
  <si>
    <t xml:space="preserve">ВВН1-3</t>
  </si>
  <si>
    <t xml:space="preserve">ВВН1-3 с/во</t>
  </si>
  <si>
    <t xml:space="preserve">ВВН1-6 н/р</t>
  </si>
  <si>
    <t xml:space="preserve">ВВН1-6</t>
  </si>
  <si>
    <t xml:space="preserve">ВВН1-6Н н/р (вал ст. 12Хх18Н9Т)</t>
  </si>
  <si>
    <t xml:space="preserve">ВВН1-6Н (вал ст. 12Хх18Н9Т)</t>
  </si>
  <si>
    <t xml:space="preserve">ВВН1-12 н/р</t>
  </si>
  <si>
    <t xml:space="preserve">ВВН1-12</t>
  </si>
  <si>
    <t xml:space="preserve">30х1,0</t>
  </si>
  <si>
    <t xml:space="preserve">22х1,0</t>
  </si>
  <si>
    <t xml:space="preserve">ВВН1-25 н/р</t>
  </si>
  <si>
    <t xml:space="preserve">ВВН1-25</t>
  </si>
  <si>
    <t xml:space="preserve">55х750</t>
  </si>
  <si>
    <t xml:space="preserve">ВВН-3Н (вал ст. 14х17Н2)</t>
  </si>
  <si>
    <t xml:space="preserve">ВВН1-12Н (вал ст. 12Хх18Н9Т)</t>
  </si>
  <si>
    <t xml:space="preserve">ЖВН-12Н (вал ст. 14х17Н2)</t>
  </si>
  <si>
    <t xml:space="preserve">Вакуумный насос пластинчато-роторный</t>
  </si>
  <si>
    <t xml:space="preserve">2НВР-0,1Д (220В)</t>
  </si>
  <si>
    <t xml:space="preserve">0,04х5,0</t>
  </si>
  <si>
    <t xml:space="preserve">2НВР-0,1ДМ (220В)</t>
  </si>
  <si>
    <t xml:space="preserve">0,09х3,0</t>
  </si>
  <si>
    <t xml:space="preserve">НВР-0,1Д (12В)</t>
  </si>
  <si>
    <t xml:space="preserve">0,04х4,5</t>
  </si>
  <si>
    <t xml:space="preserve">НВР-0,1Д (27В)</t>
  </si>
  <si>
    <t xml:space="preserve">НВР-1</t>
  </si>
  <si>
    <t xml:space="preserve">0,25х3,0</t>
  </si>
  <si>
    <t xml:space="preserve">НВР-4,5Д</t>
  </si>
  <si>
    <t xml:space="preserve">2НВР-5ДМ </t>
  </si>
  <si>
    <t xml:space="preserve">055х1,5</t>
  </si>
  <si>
    <t xml:space="preserve">2НВР-60Д</t>
  </si>
  <si>
    <t xml:space="preserve">2НВР-90Д</t>
  </si>
  <si>
    <t xml:space="preserve">2НВР-250Д</t>
  </si>
  <si>
    <t xml:space="preserve">Цены ВК 
руб. с НДС</t>
  </si>
  <si>
    <t xml:space="preserve">Цены ВКC
 руб. с НДС</t>
  </si>
  <si>
    <t xml:space="preserve">Вихревые насосы с сальниковым уплотнением</t>
  </si>
  <si>
    <t xml:space="preserve">ВК(С) 1/16А</t>
  </si>
  <si>
    <t xml:space="preserve">ВК(С) 1/16Б</t>
  </si>
  <si>
    <t xml:space="preserve">1,5х1,5 вз</t>
  </si>
  <si>
    <t xml:space="preserve">ВК(С) 1/16К</t>
  </si>
  <si>
    <t xml:space="preserve">ВК(С) 2/26А</t>
  </si>
  <si>
    <t xml:space="preserve">ВК(С) 2/26Б</t>
  </si>
  <si>
    <t xml:space="preserve">4х1,5 вз</t>
  </si>
  <si>
    <t xml:space="preserve">ВК(С) 2/26К</t>
  </si>
  <si>
    <t xml:space="preserve">ВК(С) 4/28А</t>
  </si>
  <si>
    <t xml:space="preserve">ВК(С) 4/28Б</t>
  </si>
  <si>
    <t xml:space="preserve">5,5х1,5 вз</t>
  </si>
  <si>
    <t xml:space="preserve">ВК(С) 4/28К</t>
  </si>
  <si>
    <t xml:space="preserve">ВК(С) 5/24(32)А</t>
  </si>
  <si>
    <t xml:space="preserve">ВК(С)5/24Б</t>
  </si>
  <si>
    <t xml:space="preserve">7,5х1,5 вз</t>
  </si>
  <si>
    <t xml:space="preserve">ВК(С) 5/24К</t>
  </si>
  <si>
    <t xml:space="preserve">ВК(С) 10/45А</t>
  </si>
  <si>
    <t xml:space="preserve">Вихревые насосы с торцевым уплотнением</t>
  </si>
  <si>
    <t xml:space="preserve">ВК(С) 1/16Б-2Г</t>
  </si>
  <si>
    <t xml:space="preserve">2,2х1,5 вз</t>
  </si>
  <si>
    <t xml:space="preserve">ВК(С) 1/16К-2Г</t>
  </si>
  <si>
    <t xml:space="preserve">ВК(С) 2/26Б-2Г</t>
  </si>
  <si>
    <t xml:space="preserve">ВК(С) 2/26К-2Г</t>
  </si>
  <si>
    <t xml:space="preserve">ВК(С) 4/28Б-2Г</t>
  </si>
  <si>
    <t xml:space="preserve">ВК(С) 4/28К-2Г</t>
  </si>
  <si>
    <t xml:space="preserve">ВК(С) 5/24Б-2Г</t>
  </si>
  <si>
    <t xml:space="preserve">11х1,5 вз</t>
  </si>
  <si>
    <t xml:space="preserve">ВК(С) 5/24К-2Г</t>
  </si>
  <si>
    <t xml:space="preserve">ВК(С) 5/32Б-2Г</t>
  </si>
  <si>
    <t xml:space="preserve">ВК(С) 5/32К-2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"/>
    <numFmt numFmtId="168" formatCode="0.0"/>
    <numFmt numFmtId="169" formatCode="0"/>
    <numFmt numFmtId="170" formatCode="[$-409]mmm\-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0"/>
    </font>
    <font>
      <b val="true"/>
      <i val="true"/>
      <sz val="10"/>
      <color rgb="FF800080"/>
      <name val="Calibri"/>
      <family val="2"/>
      <charset val="204"/>
    </font>
    <font>
      <sz val="10"/>
      <color rgb="FF000000"/>
      <name val="Calibri"/>
      <family val="2"/>
      <charset val="204"/>
    </font>
    <font>
      <sz val="7"/>
      <color rgb="FF000000"/>
      <name val="Calibri"/>
      <family val="0"/>
    </font>
    <font>
      <b val="true"/>
      <sz val="11"/>
      <color rgb="FF800080"/>
      <name val="Calibri"/>
      <family val="2"/>
      <charset val="204"/>
    </font>
    <font>
      <b val="true"/>
      <i val="true"/>
      <sz val="12"/>
      <color rgb="FF800080"/>
      <name val="Calibri"/>
      <family val="2"/>
      <charset val="204"/>
    </font>
    <font>
      <sz val="7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i val="true"/>
      <sz val="9"/>
      <color rgb="FF80008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80008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130040</xdr:colOff>
      <xdr:row>1</xdr:row>
      <xdr:rowOff>1458000</xdr:rowOff>
    </xdr:to>
    <xdr:sp>
      <xdr:nvSpPr>
        <xdr:cNvPr id="0" name="Shape 3"/>
        <xdr:cNvSpPr/>
      </xdr:nvSpPr>
      <xdr:spPr>
        <a:xfrm>
          <a:off x="0" y="200160"/>
          <a:ext cx="176184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Архангельск +7 (8182) 45-71-3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Астрахань +7 (8512) 99-46-8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Барнаул +7 (3852) 37-96-7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Белгород +7 (4722) 20-58-8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Брянск +7 (4832) 32-17-2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Владивосток +7 (4232) 49-26-8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Волгоград +7 (8442) 45-94-4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Екатеринбург +7 (343) 302-14-7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Ижевск +7 (3412) 20-90-7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азань +7 (843) 207-19-0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алуга +7 (4842) 33-35-0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240</xdr:colOff>
      <xdr:row>1</xdr:row>
      <xdr:rowOff>0</xdr:rowOff>
    </xdr:from>
    <xdr:to>
      <xdr:col>1</xdr:col>
      <xdr:colOff>2914920</xdr:colOff>
      <xdr:row>1</xdr:row>
      <xdr:rowOff>1458000</xdr:rowOff>
    </xdr:to>
    <xdr:sp>
      <xdr:nvSpPr>
        <xdr:cNvPr id="1" name="Shape 4"/>
        <xdr:cNvSpPr/>
      </xdr:nvSpPr>
      <xdr:spPr>
        <a:xfrm>
          <a:off x="1679040" y="200160"/>
          <a:ext cx="1867680" cy="14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емерово +7 (3842) 21-56-7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иров +7 (8332) 20-58-7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раснодар +7 (861) 238-86-5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расноярск +7 (391) 989-82-6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урск +7 (4712) 23-80-4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Липецк +7 (4742) 20-01-7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Магнитогорск +7 (3519) 51-02-8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Москва +7 (499) 404-24-7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Мурманск +7 (8152) 65-52-7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Наб.Челны +7 (8552) 91-01-3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Ниж.Новгород +7 (831) 200-34-6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5760</xdr:colOff>
      <xdr:row>1</xdr:row>
      <xdr:rowOff>0</xdr:rowOff>
    </xdr:from>
    <xdr:to>
      <xdr:col>4</xdr:col>
      <xdr:colOff>91080</xdr:colOff>
      <xdr:row>1</xdr:row>
      <xdr:rowOff>1560600</xdr:rowOff>
    </xdr:to>
    <xdr:sp>
      <xdr:nvSpPr>
        <xdr:cNvPr id="2" name="Shape 5"/>
        <xdr:cNvSpPr/>
      </xdr:nvSpPr>
      <xdr:spPr>
        <a:xfrm>
          <a:off x="5222520" y="200160"/>
          <a:ext cx="1781640" cy="15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чи +7 (862) 279-22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таврополь +7 (8652) 57-76-6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ургут +7 (3462) 77-96-3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Тверь +7 (4822) 39-50-5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Томск +7 (3822) 48-95-0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Тула +7 (4872) 44-05-3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Тюмень +7 (3452) 56-94-7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льяновск +7 (8422) 42-51-9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фа +7 (347) 258-82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Хабаровск +7 (421) 292-95-6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Челябинск +7 (351) 277-89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Ярославль +7 (4852) 67-02-3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67320</xdr:colOff>
      <xdr:row>1</xdr:row>
      <xdr:rowOff>0</xdr:rowOff>
    </xdr:from>
    <xdr:to>
      <xdr:col>2</xdr:col>
      <xdr:colOff>1017720</xdr:colOff>
      <xdr:row>1</xdr:row>
      <xdr:rowOff>1560600</xdr:rowOff>
    </xdr:to>
    <xdr:sp>
      <xdr:nvSpPr>
        <xdr:cNvPr id="3" name="Shape 6"/>
        <xdr:cNvSpPr/>
      </xdr:nvSpPr>
      <xdr:spPr>
        <a:xfrm>
          <a:off x="3399120" y="200160"/>
          <a:ext cx="1935360" cy="156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Новосибирск +7 (383) 235-95-4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Омск +7 (381) 299-16-7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Орел +7 (4862) 22-23-8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Оренбург +7 (3532) 48-64-3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Пенза +7 (8412) 23-52-9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Пермь +7 (342) 233-81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Ростов-на-Дону +7 (863) 309-14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Рязань +7 (4912) 77-61-9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амара +7 (846) 219-28-2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анкт-Петербург +7 (812) 660-57-0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аратов +7 (845) 239-86-3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130040</xdr:colOff>
      <xdr:row>1</xdr:row>
      <xdr:rowOff>1453320</xdr:rowOff>
    </xdr:to>
    <xdr:sp>
      <xdr:nvSpPr>
        <xdr:cNvPr id="36" name="Shape 3"/>
        <xdr:cNvSpPr/>
      </xdr:nvSpPr>
      <xdr:spPr>
        <a:xfrm>
          <a:off x="0" y="257040"/>
          <a:ext cx="173340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Архангельск +7 (8182) 45-71-3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Астрахань +7 (8512) 99-46-8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Барнаул +7 (3852) 37-96-7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Белгород +7 (4722) 20-58-8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Брянск +7 (4832) 32-17-2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Владивосток +7 (4232) 49-26-8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Волгоград +7 (8442) 45-94-4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Екатеринбург +7 (343) 302-14-7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Ижевск +7 (3412) 20-90-7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азань +7 (843) 207-19-0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алуга +7 (4842) 33-35-0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5800</xdr:colOff>
      <xdr:row>1</xdr:row>
      <xdr:rowOff>0</xdr:rowOff>
    </xdr:from>
    <xdr:to>
      <xdr:col>2</xdr:col>
      <xdr:colOff>516240</xdr:colOff>
      <xdr:row>1</xdr:row>
      <xdr:rowOff>1453320</xdr:rowOff>
    </xdr:to>
    <xdr:sp>
      <xdr:nvSpPr>
        <xdr:cNvPr id="37" name="Shape 4"/>
        <xdr:cNvSpPr/>
      </xdr:nvSpPr>
      <xdr:spPr>
        <a:xfrm>
          <a:off x="1649160" y="257040"/>
          <a:ext cx="186624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емерово +7 (3842) 21-56-7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иров +7 (8332) 20-58-7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раснодар +7 (861) 238-86-5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расноярск +7 (391) 989-82-6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урск +7 (4712) 23-80-4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Липецк +7 (4742) 20-01-7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Магнитогорск +7 (3519) 51-02-8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Москва +7 (499) 404-24-7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Мурманск +7 (8152) 65-52-7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Наб.Челны +7 (8552) 91-01-3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Ниж.Новгород +7 (831) 200-34-6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1</xdr:row>
      <xdr:rowOff>0</xdr:rowOff>
    </xdr:from>
    <xdr:to>
      <xdr:col>4</xdr:col>
      <xdr:colOff>10440</xdr:colOff>
      <xdr:row>1</xdr:row>
      <xdr:rowOff>1558440</xdr:rowOff>
    </xdr:to>
    <xdr:sp>
      <xdr:nvSpPr>
        <xdr:cNvPr id="38" name="Shape 5"/>
        <xdr:cNvSpPr/>
      </xdr:nvSpPr>
      <xdr:spPr>
        <a:xfrm>
          <a:off x="5194080" y="257040"/>
          <a:ext cx="1781640" cy="15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чи +7 (862) 279-22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таврополь +7 (8652) 57-76-6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ургут +7 (3462) 77-96-3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Тверь +7 (4822) 39-50-5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Томск +7 (3822) 48-95-0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Тула +7 (4872) 44-05-3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Тюмень +7 (3452) 56-94-7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льяновск +7 (8422) 42-51-9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фа +7 (347) 258-82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Хабаровск +7 (421) 292-95-6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Челябинск +7 (351) 277-89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Ярославль +7 (4852) 67-02-3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3320</xdr:colOff>
      <xdr:row>1</xdr:row>
      <xdr:rowOff>0</xdr:rowOff>
    </xdr:from>
    <xdr:to>
      <xdr:col>3</xdr:col>
      <xdr:colOff>121680</xdr:colOff>
      <xdr:row>1</xdr:row>
      <xdr:rowOff>1558440</xdr:rowOff>
    </xdr:to>
    <xdr:sp>
      <xdr:nvSpPr>
        <xdr:cNvPr id="39" name="Shape 6"/>
        <xdr:cNvSpPr/>
      </xdr:nvSpPr>
      <xdr:spPr>
        <a:xfrm>
          <a:off x="3372480" y="257040"/>
          <a:ext cx="1932840" cy="155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Новосибирск +7 (383) 235-95-4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Омск +7 (381) 299-16-7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Орел +7 (4862) 22-23-8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Оренбург +7 (3532) 48-64-3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Пенза +7 (8412) 23-52-9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Пермь +7 (342) 233-81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Ростов-на-Дону +7 (863) 309-14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Рязань +7 (4912) 77-61-9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амара +7 (846) 219-28-2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анкт-Петербург +7 (812) 660-57-0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аратов +7 (845) 239-86-3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129680</xdr:colOff>
      <xdr:row>1</xdr:row>
      <xdr:rowOff>1456920</xdr:rowOff>
    </xdr:to>
    <xdr:sp>
      <xdr:nvSpPr>
        <xdr:cNvPr id="40" name="Shape 3"/>
        <xdr:cNvSpPr/>
      </xdr:nvSpPr>
      <xdr:spPr>
        <a:xfrm>
          <a:off x="0" y="266760"/>
          <a:ext cx="158184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Архангельск +7 (8182) 45-71-3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Астрахань +7 (8512) 99-46-8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Барнаул +7 (3852) 37-96-76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Белгород +7 (4722) 20-58-8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Брянск +7 (4832) 32-17-2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Владивосток +7 (4232) 49-26-8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Волгоград +7 (8442) 45-94-42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Екатеринбург +7 (343) 302-14-7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Ижевск +7 (3412) 20-90-7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Казань +7 (843) 207-19-0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Калуга +7 (4842) 33-35-0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6880</xdr:colOff>
      <xdr:row>1</xdr:row>
      <xdr:rowOff>0</xdr:rowOff>
    </xdr:from>
    <xdr:to>
      <xdr:col>1</xdr:col>
      <xdr:colOff>2647440</xdr:colOff>
      <xdr:row>1</xdr:row>
      <xdr:rowOff>1456920</xdr:rowOff>
    </xdr:to>
    <xdr:sp>
      <xdr:nvSpPr>
        <xdr:cNvPr id="41" name="Shape 4"/>
        <xdr:cNvSpPr/>
      </xdr:nvSpPr>
      <xdr:spPr>
        <a:xfrm>
          <a:off x="1499040" y="266760"/>
          <a:ext cx="160056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Кемерово +7 (3842) 21-56-7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Киров +7 (8332) 20-58-7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Краснодар +7 (861) 238-86-59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Красноярск +7 (391) 989-82-67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Курск +7 (4712) 23-80-4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Липецк +7 (4742) 20-01-7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Магнитогорск +7 (3519) 51-02-81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Москва +7 (499) 404-24-72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Мурманск +7 (8152) 65-52-7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Наб.Челны +7 (8552) 91-01-32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Ниж.Новгород +7 (831) 200-34-6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9560</xdr:colOff>
      <xdr:row>1</xdr:row>
      <xdr:rowOff>0</xdr:rowOff>
    </xdr:from>
    <xdr:to>
      <xdr:col>3</xdr:col>
      <xdr:colOff>1378800</xdr:colOff>
      <xdr:row>1</xdr:row>
      <xdr:rowOff>1562760</xdr:rowOff>
    </xdr:to>
    <xdr:sp>
      <xdr:nvSpPr>
        <xdr:cNvPr id="42" name="Shape 5"/>
        <xdr:cNvSpPr/>
      </xdr:nvSpPr>
      <xdr:spPr>
        <a:xfrm>
          <a:off x="4619160" y="266760"/>
          <a:ext cx="1761480" cy="15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Сочи +7 (862) 279-22-6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Ставрополь +7 (8652) 57-76-63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Сургут +7 (3462) 77-96-3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Тверь +7 (4822) 39-50-56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Томск +7 (3822) 48-95-0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Тула +7 (4872) 44-05-3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Тюмень +7 (3452) 56-94-7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Ульяновск +7 (8422) 42-51-9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Уфа +7 (347) 258-82-6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Хабаровск +7 (421) 292-95-69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Челябинск +7 (351) 277-89-6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Ярославль +7 (4852) 67-02-3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632960</xdr:colOff>
      <xdr:row>1</xdr:row>
      <xdr:rowOff>1562760</xdr:rowOff>
    </xdr:to>
    <xdr:sp>
      <xdr:nvSpPr>
        <xdr:cNvPr id="43" name="Shape 6"/>
        <xdr:cNvSpPr/>
      </xdr:nvSpPr>
      <xdr:spPr>
        <a:xfrm>
          <a:off x="3099600" y="266760"/>
          <a:ext cx="1632960" cy="15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Новосибирск +7 (383) 235-95-48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Омск +7 (381) 299-16-7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Орел +7 (4862) 22-23-86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Оренбург +7 (3532) 48-64-3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Пенза +7 (8412) 23-52-98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Пермь +7 (342) 233-81-6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Ростов-на-Дону +7 (863) 309-14-6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Рязань +7 (4912) 77-61-9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Самара +7 (846) 219-28-2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Санкт-Петербург +7 (812) 660-57-09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Саратов +7 (845) 239-86-35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129680</xdr:colOff>
      <xdr:row>1</xdr:row>
      <xdr:rowOff>1455840</xdr:rowOff>
    </xdr:to>
    <xdr:sp>
      <xdr:nvSpPr>
        <xdr:cNvPr id="44" name="Shape 3"/>
        <xdr:cNvSpPr/>
      </xdr:nvSpPr>
      <xdr:spPr>
        <a:xfrm>
          <a:off x="0" y="276120"/>
          <a:ext cx="1682640" cy="14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Архангельск +7 (8182) 45-71-3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Астрахань +7 (8512) 99-46-8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Барнаул +7 (3852) 37-96-7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Белгород +7 (4722) 20-58-8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Брянск +7 (4832) 32-17-2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Владивосток +7 (4232) 49-26-8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Волгоград +7 (8442) 45-94-4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Екатеринбург +7 (343) 302-14-7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Ижевск +7 (3412) 20-90-7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азань +7 (843) 207-19-0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алуга +7 (4842) 33-35-0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240</xdr:colOff>
      <xdr:row>1</xdr:row>
      <xdr:rowOff>0</xdr:rowOff>
    </xdr:from>
    <xdr:to>
      <xdr:col>3</xdr:col>
      <xdr:colOff>232200</xdr:colOff>
      <xdr:row>1</xdr:row>
      <xdr:rowOff>1455840</xdr:rowOff>
    </xdr:to>
    <xdr:sp>
      <xdr:nvSpPr>
        <xdr:cNvPr id="45" name="Shape 4"/>
        <xdr:cNvSpPr/>
      </xdr:nvSpPr>
      <xdr:spPr>
        <a:xfrm>
          <a:off x="1600200" y="276120"/>
          <a:ext cx="1801800" cy="14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емерово +7 (3842) 21-56-7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иров +7 (8332) 20-58-7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раснодар +7 (861) 238-86-5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расноярск +7 (391) 989-82-6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урск +7 (4712) 23-80-4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Липецк +7 (4742) 20-01-7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Магнитогорск +7 (3519) 51-02-8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Москва +7 (499) 404-24-7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Мурманск +7 (8152) 65-52-7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Наб.Челны +7 (8552) 91-01-3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Ниж.Новгород +7 (831) 200-34-6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5560</xdr:colOff>
      <xdr:row>1</xdr:row>
      <xdr:rowOff>0</xdr:rowOff>
    </xdr:from>
    <xdr:to>
      <xdr:col>6</xdr:col>
      <xdr:colOff>484200</xdr:colOff>
      <xdr:row>1</xdr:row>
      <xdr:rowOff>1564200</xdr:rowOff>
    </xdr:to>
    <xdr:sp>
      <xdr:nvSpPr>
        <xdr:cNvPr id="46" name="Shape 5"/>
        <xdr:cNvSpPr/>
      </xdr:nvSpPr>
      <xdr:spPr>
        <a:xfrm>
          <a:off x="5081760" y="276120"/>
          <a:ext cx="1772280" cy="15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чи +7 (862) 279-22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таврополь +7 (8652) 57-76-6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ургут +7 (3462) 77-96-3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Тверь +7 (4822) 39-50-5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Томск +7 (3822) 48-95-0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Тула +7 (4872) 44-05-3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Тюмень +7 (3452) 56-94-7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льяновск +7 (8422) 42-51-9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фа +7 (347) 258-82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Хабаровск +7 (421) 292-95-6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Челябинск +7 (351) 277-89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Ярославль +7 (4852) 67-02-3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720</xdr:colOff>
      <xdr:row>1</xdr:row>
      <xdr:rowOff>0</xdr:rowOff>
    </xdr:from>
    <xdr:to>
      <xdr:col>4</xdr:col>
      <xdr:colOff>1037880</xdr:colOff>
      <xdr:row>1</xdr:row>
      <xdr:rowOff>1564200</xdr:rowOff>
    </xdr:to>
    <xdr:sp>
      <xdr:nvSpPr>
        <xdr:cNvPr id="47" name="Shape 6"/>
        <xdr:cNvSpPr/>
      </xdr:nvSpPr>
      <xdr:spPr>
        <a:xfrm>
          <a:off x="3260520" y="276120"/>
          <a:ext cx="1933560" cy="15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Новосибирск +7 (383) 235-95-4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Омск +7 (381) 299-16-7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Орел +7 (4862) 22-23-8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Оренбург +7 (3532) 48-64-3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Пенза +7 (8412) 23-52-9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Пермь +7 (342) 233-81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Ростов-на-Дону +7 (863) 309-14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Рязань +7 (4912) 77-61-9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амара +7 (846) 219-28-2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анкт-Петербург +7 (812) 660-57-0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аратов +7 (845) 239-86-3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131480</xdr:colOff>
      <xdr:row>1</xdr:row>
      <xdr:rowOff>1458360</xdr:rowOff>
    </xdr:to>
    <xdr:sp>
      <xdr:nvSpPr>
        <xdr:cNvPr id="48" name="Shape 3"/>
        <xdr:cNvSpPr/>
      </xdr:nvSpPr>
      <xdr:spPr>
        <a:xfrm>
          <a:off x="0" y="266760"/>
          <a:ext cx="1684440" cy="14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Архангельск +7 (8182) 45-71-3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Астрахань +7 (8512) 99-46-8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Барнаул +7 (3852) 37-96-7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Белгород +7 (4722) 20-58-8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Брянск +7 (4832) 32-17-2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Владивосток +7 (4232) 49-26-8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Волгоград +7 (8442) 45-94-4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Екатеринбург +7 (343) 302-14-7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Ижевск +7 (3412) 20-90-7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азань +7 (843) 207-19-0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алуга +7 (4842) 33-35-0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6880</xdr:colOff>
      <xdr:row>1</xdr:row>
      <xdr:rowOff>0</xdr:rowOff>
    </xdr:from>
    <xdr:to>
      <xdr:col>1</xdr:col>
      <xdr:colOff>2889360</xdr:colOff>
      <xdr:row>1</xdr:row>
      <xdr:rowOff>1458360</xdr:rowOff>
    </xdr:to>
    <xdr:sp>
      <xdr:nvSpPr>
        <xdr:cNvPr id="49" name="Shape 4"/>
        <xdr:cNvSpPr/>
      </xdr:nvSpPr>
      <xdr:spPr>
        <a:xfrm>
          <a:off x="1599840" y="266760"/>
          <a:ext cx="1842480" cy="14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емерово +7 (3842) 21-56-7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иров +7 (8332) 20-58-7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раснодар +7 (861) 238-86-5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расноярск +7 (391) 989-82-6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урск +7 (4712) 23-80-4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Липецк +7 (4742) 20-01-7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Магнитогорск +7 (3519) 51-02-8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Москва +7 (499) 404-24-7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Мурманск +7 (8152) 65-52-7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Наб.Челны +7 (8552) 91-01-3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Ниж.Новгород +7 (831) 200-34-6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</xdr:row>
      <xdr:rowOff>0</xdr:rowOff>
    </xdr:from>
    <xdr:to>
      <xdr:col>4</xdr:col>
      <xdr:colOff>261000</xdr:colOff>
      <xdr:row>1</xdr:row>
      <xdr:rowOff>1564920</xdr:rowOff>
    </xdr:to>
    <xdr:sp>
      <xdr:nvSpPr>
        <xdr:cNvPr id="50" name="Shape 5"/>
        <xdr:cNvSpPr/>
      </xdr:nvSpPr>
      <xdr:spPr>
        <a:xfrm>
          <a:off x="5092920" y="266760"/>
          <a:ext cx="1770840" cy="15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чи +7 (862) 279-22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таврополь +7 (8652) 57-76-6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ургут +7 (3462) 77-96-3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Тверь +7 (4822) 39-50-5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Томск +7 (3822) 48-95-0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Тула +7 (4872) 44-05-3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Тюмень +7 (3452) 56-94-7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льяновск +7 (8422) 42-51-9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фа +7 (347) 258-82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Хабаровск +7 (421) 292-95-6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Челябинск +7 (351) 277-89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Ярославль +7 (4852) 67-02-3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68040</xdr:colOff>
      <xdr:row>1</xdr:row>
      <xdr:rowOff>0</xdr:rowOff>
    </xdr:from>
    <xdr:to>
      <xdr:col>3</xdr:col>
      <xdr:colOff>142920</xdr:colOff>
      <xdr:row>1</xdr:row>
      <xdr:rowOff>1564920</xdr:rowOff>
    </xdr:to>
    <xdr:sp>
      <xdr:nvSpPr>
        <xdr:cNvPr id="51" name="Shape 6"/>
        <xdr:cNvSpPr/>
      </xdr:nvSpPr>
      <xdr:spPr>
        <a:xfrm>
          <a:off x="3321000" y="266760"/>
          <a:ext cx="1884600" cy="15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Новосибирск +7 (383) 235-95-4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Омск +7 (381) 299-16-7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Орел +7 (4862) 22-23-8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Оренбург +7 (3532) 48-64-3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Пенза +7 (8412) 23-52-9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Пермь +7 (342) 233-81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Ростов-на-Дону +7 (863) 309-14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Рязань +7 (4912) 77-61-9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амара +7 (846) 219-28-2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анкт-Петербург +7 (812) 660-57-0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аратов +7 (845) 239-86-3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129680</xdr:colOff>
      <xdr:row>1</xdr:row>
      <xdr:rowOff>1460160</xdr:rowOff>
    </xdr:to>
    <xdr:sp>
      <xdr:nvSpPr>
        <xdr:cNvPr id="52" name="Shape 3"/>
        <xdr:cNvSpPr/>
      </xdr:nvSpPr>
      <xdr:spPr>
        <a:xfrm>
          <a:off x="0" y="285840"/>
          <a:ext cx="1693080" cy="14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Архангельск +7 (8182) 45-71-3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Астрахань +7 (8512) 99-46-8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Барнаул +7 (3852) 37-96-7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Белгород +7 (4722) 20-58-8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Брянск +7 (4832) 32-17-2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Владивосток +7 (4232) 49-26-8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Волгоград +7 (8442) 45-94-4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Екатеринбург +7 (343) 302-14-7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Ижевск +7 (3412) 20-90-7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азань +7 (843) 207-19-0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алуга +7 (4842) 33-35-0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5800</xdr:colOff>
      <xdr:row>1</xdr:row>
      <xdr:rowOff>0</xdr:rowOff>
    </xdr:from>
    <xdr:to>
      <xdr:col>2</xdr:col>
      <xdr:colOff>453960</xdr:colOff>
      <xdr:row>1</xdr:row>
      <xdr:rowOff>1460160</xdr:rowOff>
    </xdr:to>
    <xdr:sp>
      <xdr:nvSpPr>
        <xdr:cNvPr id="53" name="Shape 4"/>
        <xdr:cNvSpPr/>
      </xdr:nvSpPr>
      <xdr:spPr>
        <a:xfrm>
          <a:off x="1609200" y="285840"/>
          <a:ext cx="1864080" cy="14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емерово +7 (3842) 21-56-7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иров +7 (8332) 20-58-7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раснодар +7 (861) 238-86-5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расноярск +7 (391) 989-82-6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урск +7 (4712) 23-80-4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Липецк +7 (4742) 20-01-7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Магнитогорск +7 (3519) 51-02-8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Москва +7 (499) 404-24-7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Мурманск +7 (8152) 65-52-7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Наб.Челны +7 (8552) 91-01-3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Ниж.Новгород +7 (831) 200-34-6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1</xdr:row>
      <xdr:rowOff>0</xdr:rowOff>
    </xdr:from>
    <xdr:to>
      <xdr:col>5</xdr:col>
      <xdr:colOff>40320</xdr:colOff>
      <xdr:row>1</xdr:row>
      <xdr:rowOff>1564920</xdr:rowOff>
    </xdr:to>
    <xdr:sp>
      <xdr:nvSpPr>
        <xdr:cNvPr id="54" name="Shape 5"/>
        <xdr:cNvSpPr/>
      </xdr:nvSpPr>
      <xdr:spPr>
        <a:xfrm>
          <a:off x="5152320" y="285840"/>
          <a:ext cx="1781640" cy="15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чи +7 (862) 279-22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таврополь +7 (8652) 57-76-6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ургут +7 (3462) 77-96-3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Тверь +7 (4822) 39-50-5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Томск +7 (3822) 48-95-0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Тула +7 (4872) 44-05-3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Тюмень +7 (3452) 56-94-7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льяновск +7 (8422) 42-51-9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фа +7 (347) 258-82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Хабаровск +7 (421) 292-95-6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Челябинск +7 (351) 277-89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Ярославль +7 (4852) 67-02-3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2480</xdr:colOff>
      <xdr:row>1</xdr:row>
      <xdr:rowOff>0</xdr:rowOff>
    </xdr:from>
    <xdr:to>
      <xdr:col>3</xdr:col>
      <xdr:colOff>735120</xdr:colOff>
      <xdr:row>1</xdr:row>
      <xdr:rowOff>1564920</xdr:rowOff>
    </xdr:to>
    <xdr:sp>
      <xdr:nvSpPr>
        <xdr:cNvPr id="55" name="Shape 6"/>
        <xdr:cNvSpPr/>
      </xdr:nvSpPr>
      <xdr:spPr>
        <a:xfrm>
          <a:off x="3331800" y="285840"/>
          <a:ext cx="1932120" cy="15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Новосибирск +7 (383) 235-95-4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Омск +7 (381) 299-16-7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Орел +7 (4862) 22-23-8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Оренбург +7 (3532) 48-64-3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Пенза +7 (8412) 23-52-9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Пермь +7 (342) 233-81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Ростов-на-Дону +7 (863) 309-14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Рязань +7 (4912) 77-61-9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амара +7 (846) 219-28-2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анкт-Петербург +7 (812) 660-57-0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аратов +7 (845) 239-86-3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23800</xdr:colOff>
      <xdr:row>1</xdr:row>
      <xdr:rowOff>1454760</xdr:rowOff>
    </xdr:to>
    <xdr:sp>
      <xdr:nvSpPr>
        <xdr:cNvPr id="4" name="Shape 3"/>
        <xdr:cNvSpPr/>
      </xdr:nvSpPr>
      <xdr:spPr>
        <a:xfrm>
          <a:off x="0" y="266760"/>
          <a:ext cx="1640880" cy="14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Архангельск +7 (8182) 45-71-3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Астрахань +7 (8512) 99-46-8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Барнаул +7 (3852) 37-96-76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Белгород +7 (4722) 20-58-8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Брянск +7 (4832) 32-17-2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Владивосток +7 (4232) 49-26-8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Волгоград +7 (8442) 45-94-42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Екатеринбург +7 (343) 302-14-7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Ижевск +7 (3412) 20-90-7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Казань +7 (843) 207-19-0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Калуга +7 (4842) 33-35-0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3160</xdr:colOff>
      <xdr:row>1</xdr:row>
      <xdr:rowOff>0</xdr:rowOff>
    </xdr:from>
    <xdr:to>
      <xdr:col>3</xdr:col>
      <xdr:colOff>433800</xdr:colOff>
      <xdr:row>1</xdr:row>
      <xdr:rowOff>1454760</xdr:rowOff>
    </xdr:to>
    <xdr:sp>
      <xdr:nvSpPr>
        <xdr:cNvPr id="5" name="Shape 4"/>
        <xdr:cNvSpPr/>
      </xdr:nvSpPr>
      <xdr:spPr>
        <a:xfrm>
          <a:off x="1560240" y="266760"/>
          <a:ext cx="1862640" cy="14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Кемерово +7 (3842) 21-56-7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Киров +7 (8332) 20-58-7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Краснодар +7 (861) 238-86-59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Красноярск +7 (391) 989-82-67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Курск +7 (4712) 23-80-4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Липецк +7 (4742) 20-01-7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Магнитогорск +7 (3519) 51-02-81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Москва +7 (499) 404-24-72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Мурманск +7 (8152) 65-52-7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Наб.Челны +7 (8552) 91-01-32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Ниж.Новгород +7 (831) 200-34-6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5280</xdr:colOff>
      <xdr:row>1</xdr:row>
      <xdr:rowOff>0</xdr:rowOff>
    </xdr:from>
    <xdr:to>
      <xdr:col>5</xdr:col>
      <xdr:colOff>241920</xdr:colOff>
      <xdr:row>1</xdr:row>
      <xdr:rowOff>1564200</xdr:rowOff>
    </xdr:to>
    <xdr:sp>
      <xdr:nvSpPr>
        <xdr:cNvPr id="6" name="Shape 5"/>
        <xdr:cNvSpPr/>
      </xdr:nvSpPr>
      <xdr:spPr>
        <a:xfrm>
          <a:off x="5013000" y="266760"/>
          <a:ext cx="1539720" cy="15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Сочи +7 (862) 279-22-6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Ставрополь +7 (8652) 57-76-63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Сургут +7 (3462) 77-96-3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Тверь +7 (4822) 39-50-56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Томск +7 (3822) 48-95-0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Тула +7 (4872) 44-05-3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Тюмень +7 (3452) 56-94-7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Ульяновск +7 (8422) 42-51-9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Уфа +7 (347) 258-82-6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Хабаровск +7 (421) 292-95-69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Челябинск +7 (351) 277-89-6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Ярославль +7 (4852) 67-02-3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960</xdr:colOff>
      <xdr:row>1</xdr:row>
      <xdr:rowOff>0</xdr:rowOff>
    </xdr:from>
    <xdr:to>
      <xdr:col>4</xdr:col>
      <xdr:colOff>776520</xdr:colOff>
      <xdr:row>1</xdr:row>
      <xdr:rowOff>1564200</xdr:rowOff>
    </xdr:to>
    <xdr:sp>
      <xdr:nvSpPr>
        <xdr:cNvPr id="7" name="Shape 6"/>
        <xdr:cNvSpPr/>
      </xdr:nvSpPr>
      <xdr:spPr>
        <a:xfrm>
          <a:off x="3281040" y="266760"/>
          <a:ext cx="1843200" cy="15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Новосибирск +7 (383) 235-95-48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Омск +7 (381) 299-16-7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Орел +7 (4862) 22-23-86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Оренбург +7 (3532) 48-64-3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Пенза +7 (8412) 23-52-98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Пермь +7 (342) 233-81-6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Ростов-на-Дону +7 (863) 309-14-6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Рязань +7 (4912) 77-61-9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Самара +7 (846) 219-28-2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Санкт-Петербург +7 (812) 660-57-09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Саратов +7 (845) 239-86-35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12840</xdr:colOff>
      <xdr:row>1</xdr:row>
      <xdr:rowOff>1458720</xdr:rowOff>
    </xdr:to>
    <xdr:sp>
      <xdr:nvSpPr>
        <xdr:cNvPr id="8" name="Shape 3"/>
        <xdr:cNvSpPr/>
      </xdr:nvSpPr>
      <xdr:spPr>
        <a:xfrm>
          <a:off x="0" y="276120"/>
          <a:ext cx="1759320" cy="14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Архангельск +7 (8182) 45-71-3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Астрахань +7 (8512) 99-46-8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Барнаул +7 (3852) 37-96-7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Белгород +7 (4722) 20-58-8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Брянск +7 (4832) 32-17-2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Владивосток +7 (4232) 49-26-8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Волгоград +7 (8442) 45-94-4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Екатеринбург +7 (343) 302-14-7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Ижевск +7 (3412) 20-90-7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азань +7 (843) 207-19-0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алуга +7 (4842) 33-35-0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120</xdr:colOff>
      <xdr:row>1</xdr:row>
      <xdr:rowOff>0</xdr:rowOff>
    </xdr:from>
    <xdr:to>
      <xdr:col>4</xdr:col>
      <xdr:colOff>404640</xdr:colOff>
      <xdr:row>1</xdr:row>
      <xdr:rowOff>1458720</xdr:rowOff>
    </xdr:to>
    <xdr:sp>
      <xdr:nvSpPr>
        <xdr:cNvPr id="9" name="Shape 4"/>
        <xdr:cNvSpPr/>
      </xdr:nvSpPr>
      <xdr:spPr>
        <a:xfrm>
          <a:off x="1677600" y="276120"/>
          <a:ext cx="1851840" cy="14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емерово +7 (3842) 21-56-7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иров +7 (8332) 20-58-7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раснодар +7 (861) 238-86-5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расноярск +7 (391) 989-82-6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урск +7 (4712) 23-80-4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Липецк +7 (4742) 20-01-7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Магнитогорск +7 (3519) 51-02-8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Москва +7 (499) 404-24-7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Мурманск +7 (8152) 65-52-7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Наб.Челны +7 (8552) 91-01-3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Ниж.Новгород +7 (831) 200-34-6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760</xdr:colOff>
      <xdr:row>1</xdr:row>
      <xdr:rowOff>0</xdr:rowOff>
    </xdr:from>
    <xdr:to>
      <xdr:col>8</xdr:col>
      <xdr:colOff>50040</xdr:colOff>
      <xdr:row>1</xdr:row>
      <xdr:rowOff>1562400</xdr:rowOff>
    </xdr:to>
    <xdr:sp>
      <xdr:nvSpPr>
        <xdr:cNvPr id="10" name="Shape 5"/>
        <xdr:cNvSpPr/>
      </xdr:nvSpPr>
      <xdr:spPr>
        <a:xfrm>
          <a:off x="5198760" y="276120"/>
          <a:ext cx="172692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чи +7 (862) 279-22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таврополь +7 (8652) 57-76-6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ургут +7 (3462) 77-96-3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Тверь +7 (4822) 39-50-5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Томск +7 (3822) 48-95-0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Тула +7 (4872) 44-05-3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Тюмень +7 (3452) 56-94-7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льяновск +7 (8422) 42-51-9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фа +7 (347) 258-82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Хабаровск +7 (421) 292-95-6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Челябинск +7 (351) 277-89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Ярославль +7 (4852) 67-02-3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000</xdr:colOff>
      <xdr:row>1</xdr:row>
      <xdr:rowOff>0</xdr:rowOff>
    </xdr:from>
    <xdr:to>
      <xdr:col>5</xdr:col>
      <xdr:colOff>583200</xdr:colOff>
      <xdr:row>1</xdr:row>
      <xdr:rowOff>1562400</xdr:rowOff>
    </xdr:to>
    <xdr:sp>
      <xdr:nvSpPr>
        <xdr:cNvPr id="11" name="Shape 6"/>
        <xdr:cNvSpPr/>
      </xdr:nvSpPr>
      <xdr:spPr>
        <a:xfrm>
          <a:off x="3385800" y="276120"/>
          <a:ext cx="192240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Новосибирск +7 (383) 235-95-4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Омск +7 (381) 299-16-7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Орел +7 (4862) 22-23-8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Оренбург +7 (3532) 48-64-3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Пенза +7 (8412) 23-52-9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Пермь +7 (342) 233-81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Ростов-на-Дону +7 (863) 309-14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Рязань +7 (4912) 77-61-9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амара +7 (846) 219-28-2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анкт-Петербург +7 (812) 660-57-0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аратов +7 (845) 239-86-3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128600</xdr:colOff>
      <xdr:row>1</xdr:row>
      <xdr:rowOff>1454760</xdr:rowOff>
    </xdr:to>
    <xdr:sp>
      <xdr:nvSpPr>
        <xdr:cNvPr id="12" name="Shape 3"/>
        <xdr:cNvSpPr/>
      </xdr:nvSpPr>
      <xdr:spPr>
        <a:xfrm>
          <a:off x="0" y="314280"/>
          <a:ext cx="1760400" cy="14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Архангельск +7 (8182) 45-71-3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Астрахань +7 (8512) 99-46-8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Барнаул +7 (3852) 37-96-7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Белгород +7 (4722) 20-58-8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Брянск +7 (4832) 32-17-2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Владивосток +7 (4232) 49-26-8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Волгоград +7 (8442) 45-94-4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Екатеринбург +7 (343) 302-14-7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Ижевск +7 (3412) 20-90-7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азань +7 (843) 207-19-0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алуга +7 (4842) 33-35-0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7240</xdr:colOff>
      <xdr:row>1</xdr:row>
      <xdr:rowOff>0</xdr:rowOff>
    </xdr:from>
    <xdr:to>
      <xdr:col>2</xdr:col>
      <xdr:colOff>966600</xdr:colOff>
      <xdr:row>1</xdr:row>
      <xdr:rowOff>1454760</xdr:rowOff>
    </xdr:to>
    <xdr:sp>
      <xdr:nvSpPr>
        <xdr:cNvPr id="13" name="Shape 4"/>
        <xdr:cNvSpPr/>
      </xdr:nvSpPr>
      <xdr:spPr>
        <a:xfrm>
          <a:off x="1679040" y="314280"/>
          <a:ext cx="1861920" cy="145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емерово +7 (3842) 21-56-7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иров +7 (8332) 20-58-7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раснодар +7 (861) 238-86-5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расноярск +7 (391) 989-82-6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урск +7 (4712) 23-80-4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Липецк +7 (4742) 20-01-7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Магнитогорск +7 (3519) 51-02-8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Москва +7 (499) 404-24-7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Мурманск +7 (8152) 65-52-7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Наб.Челны +7 (8552) 91-01-3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Ниж.Новгород +7 (831) 200-34-6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5800</xdr:colOff>
      <xdr:row>1</xdr:row>
      <xdr:rowOff>0</xdr:rowOff>
    </xdr:from>
    <xdr:to>
      <xdr:col>7</xdr:col>
      <xdr:colOff>178200</xdr:colOff>
      <xdr:row>1</xdr:row>
      <xdr:rowOff>1562400</xdr:rowOff>
    </xdr:to>
    <xdr:sp>
      <xdr:nvSpPr>
        <xdr:cNvPr id="14" name="Shape 5"/>
        <xdr:cNvSpPr/>
      </xdr:nvSpPr>
      <xdr:spPr>
        <a:xfrm>
          <a:off x="5213880" y="314280"/>
          <a:ext cx="174816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чи +7 (862) 279-22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таврополь +7 (8652) 57-76-6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ургут +7 (3462) 77-96-3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Тверь +7 (4822) 39-50-5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Томск +7 (3822) 48-95-0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Тула +7 (4872) 44-05-3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Тюмень +7 (3452) 56-94-7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льяновск +7 (8422) 42-51-9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фа +7 (347) 258-82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Хабаровск +7 (421) 292-95-6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Челябинск +7 (351) 277-89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Ярославль +7 (4852) 67-02-3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24400</xdr:colOff>
      <xdr:row>1</xdr:row>
      <xdr:rowOff>0</xdr:rowOff>
    </xdr:from>
    <xdr:to>
      <xdr:col>4</xdr:col>
      <xdr:colOff>435240</xdr:colOff>
      <xdr:row>1</xdr:row>
      <xdr:rowOff>1562400</xdr:rowOff>
    </xdr:to>
    <xdr:sp>
      <xdr:nvSpPr>
        <xdr:cNvPr id="15" name="Shape 6"/>
        <xdr:cNvSpPr/>
      </xdr:nvSpPr>
      <xdr:spPr>
        <a:xfrm>
          <a:off x="3398760" y="314280"/>
          <a:ext cx="1924560" cy="156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Новосибирск +7 (383) 235-95-4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Омск +7 (381) 299-16-7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Орел +7 (4862) 22-23-8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Оренбург +7 (3532) 48-64-3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Пенза +7 (8412) 23-52-9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Пермь +7 (342) 233-81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Ростов-на-Дону +7 (863) 309-14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Рязань +7 (4912) 77-61-9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амара +7 (846) 219-28-2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анкт-Петербург +7 (812) 660-57-0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аратов +7 (845) 239-86-3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128960</xdr:colOff>
      <xdr:row>1</xdr:row>
      <xdr:rowOff>1458720</xdr:rowOff>
    </xdr:to>
    <xdr:sp>
      <xdr:nvSpPr>
        <xdr:cNvPr id="16" name="Shape 3"/>
        <xdr:cNvSpPr/>
      </xdr:nvSpPr>
      <xdr:spPr>
        <a:xfrm>
          <a:off x="0" y="257040"/>
          <a:ext cx="1541160" cy="14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Архангельск +7 (8182) 45-71-3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Астрахань +7 (8512) 99-46-8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Барнаул +7 (3852) 37-96-76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Белгород +7 (4722) 20-58-8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Брянск +7 (4832) 32-17-2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Владивосток +7 (4232) 49-26-8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Волгоград +7 (8442) 45-94-42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Екатеринбург +7 (343) 302-14-7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Ижевск +7 (3412) 20-90-7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Казань +7 (843) 207-19-0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Калуга +7 (4842) 33-35-0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6880</xdr:colOff>
      <xdr:row>1</xdr:row>
      <xdr:rowOff>0</xdr:rowOff>
    </xdr:from>
    <xdr:to>
      <xdr:col>1</xdr:col>
      <xdr:colOff>2707560</xdr:colOff>
      <xdr:row>1</xdr:row>
      <xdr:rowOff>1458720</xdr:rowOff>
    </xdr:to>
    <xdr:sp>
      <xdr:nvSpPr>
        <xdr:cNvPr id="17" name="Shape 4"/>
        <xdr:cNvSpPr/>
      </xdr:nvSpPr>
      <xdr:spPr>
        <a:xfrm>
          <a:off x="1459080" y="257040"/>
          <a:ext cx="1660680" cy="14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Кемерово +7 (3842) 21-56-7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Киров +7 (8332) 20-58-7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Краснодар +7 (861) 238-86-59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Красноярск +7 (391) 989-82-67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Курск +7 (4712) 23-80-4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Липецк +7 (4742) 20-01-7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Магнитогорск +7 (3519) 51-02-81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Москва +7 (499) 404-24-72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Мурманск +7 (8152) 65-52-7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Наб.Челны +7 (8552) 91-01-32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Ниж.Новгород +7 (831) 200-34-6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4080</xdr:colOff>
      <xdr:row>1</xdr:row>
      <xdr:rowOff>0</xdr:rowOff>
    </xdr:from>
    <xdr:to>
      <xdr:col>4</xdr:col>
      <xdr:colOff>464760</xdr:colOff>
      <xdr:row>1</xdr:row>
      <xdr:rowOff>1561320</xdr:rowOff>
    </xdr:to>
    <xdr:sp>
      <xdr:nvSpPr>
        <xdr:cNvPr id="18" name="Shape 5"/>
        <xdr:cNvSpPr/>
      </xdr:nvSpPr>
      <xdr:spPr>
        <a:xfrm>
          <a:off x="4761000" y="257040"/>
          <a:ext cx="1772280" cy="15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Сочи +7 (862) 279-22-6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Ставрополь +7 (8652) 57-76-63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Сургут +7 (3462) 77-96-3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Тверь +7 (4822) 39-50-56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Томск +7 (3822) 48-95-0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Тула +7 (4872) 44-05-3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Тюмень +7 (3452) 56-94-7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Ульяновск +7 (8422) 42-51-9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Уфа +7 (347) 258-82-6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Хабаровск +7 (421) 292-95-69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Челябинск +7 (351) 277-89-6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Ярославль +7 (4852) 67-02-3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626040</xdr:colOff>
      <xdr:row>1</xdr:row>
      <xdr:rowOff>1561320</xdr:rowOff>
    </xdr:to>
    <xdr:sp>
      <xdr:nvSpPr>
        <xdr:cNvPr id="19" name="Shape 6"/>
        <xdr:cNvSpPr/>
      </xdr:nvSpPr>
      <xdr:spPr>
        <a:xfrm>
          <a:off x="3119760" y="257040"/>
          <a:ext cx="1753200" cy="15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Новосибирск +7 (383) 235-95-48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Омск +7 (381) 299-16-7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Орел +7 (4862) 22-23-86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Оренбург +7 (3532) 48-64-3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Пенза +7 (8412) 23-52-98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Пермь +7 (342) 233-81-6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Ростов-на-Дону +7 (863) 309-14-6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Рязань +7 (4912) 77-61-9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Самара +7 (846) 219-28-2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Санкт-Петербург +7 (812) 660-57-09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Саратов +7 (845) 239-86-35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128240</xdr:colOff>
      <xdr:row>1</xdr:row>
      <xdr:rowOff>1460160</xdr:rowOff>
    </xdr:to>
    <xdr:sp>
      <xdr:nvSpPr>
        <xdr:cNvPr id="20" name="Shape 3"/>
        <xdr:cNvSpPr/>
      </xdr:nvSpPr>
      <xdr:spPr>
        <a:xfrm>
          <a:off x="0" y="266760"/>
          <a:ext cx="1550520" cy="14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Архангельск +7 (8182) 45-71-3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Астрахань +7 (8512) 99-46-8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Барнаул +7 (3852) 37-96-76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Белгород +7 (4722) 20-58-8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Брянск +7 (4832) 32-17-2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Владивосток +7 (4232) 49-26-8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Волгоград +7 (8442) 45-94-42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Екатеринбург +7 (343) 302-14-7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Ижевск +7 (3412) 20-90-7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Казань +7 (843) 207-19-0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Калуга +7 (4842) 33-35-0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6160</xdr:colOff>
      <xdr:row>1</xdr:row>
      <xdr:rowOff>0</xdr:rowOff>
    </xdr:from>
    <xdr:to>
      <xdr:col>3</xdr:col>
      <xdr:colOff>161640</xdr:colOff>
      <xdr:row>1</xdr:row>
      <xdr:rowOff>1460160</xdr:rowOff>
    </xdr:to>
    <xdr:sp>
      <xdr:nvSpPr>
        <xdr:cNvPr id="21" name="Shape 4"/>
        <xdr:cNvSpPr/>
      </xdr:nvSpPr>
      <xdr:spPr>
        <a:xfrm>
          <a:off x="1468440" y="266760"/>
          <a:ext cx="1862640" cy="14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Кемерово +7 (3842) 21-56-7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Киров +7 (8332) 20-58-7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Краснодар +7 (861) 238-86-59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Красноярск +7 (391) 989-82-67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Курск +7 (4712) 23-80-4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Липецк +7 (4742) 20-01-7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Магнитогорск +7 (3519) 51-02-81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Москва +7 (499) 404-24-72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Мурманск +7 (8152) 65-52-7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Наб.Челны +7 (8552) 91-01-32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Ниж.Новгород +7 (831) 200-34-6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5400</xdr:colOff>
      <xdr:row>1</xdr:row>
      <xdr:rowOff>0</xdr:rowOff>
    </xdr:from>
    <xdr:to>
      <xdr:col>6</xdr:col>
      <xdr:colOff>553320</xdr:colOff>
      <xdr:row>1</xdr:row>
      <xdr:rowOff>1563840</xdr:rowOff>
    </xdr:to>
    <xdr:sp>
      <xdr:nvSpPr>
        <xdr:cNvPr id="22" name="Shape 5"/>
        <xdr:cNvSpPr/>
      </xdr:nvSpPr>
      <xdr:spPr>
        <a:xfrm>
          <a:off x="5010840" y="266760"/>
          <a:ext cx="177120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Сочи +7 (862) 279-22-6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Ставрополь +7 (8652) 57-76-63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Сургут +7 (3462) 77-96-3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Тверь +7 (4822) 39-50-56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Томск +7 (3822) 48-95-0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Тула +7 (4872) 44-05-3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Тюмень +7 (3452) 56-94-7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Ульяновск +7 (8422) 42-51-9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Уфа +7 (347) 258-82-6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Хабаровск +7 (421) 292-95-69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Челябинск +7 (351) 277-89-6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Ярославль +7 (4852) 67-02-3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1</xdr:row>
      <xdr:rowOff>0</xdr:rowOff>
    </xdr:from>
    <xdr:to>
      <xdr:col>4</xdr:col>
      <xdr:colOff>1017000</xdr:colOff>
      <xdr:row>1</xdr:row>
      <xdr:rowOff>1563840</xdr:rowOff>
    </xdr:to>
    <xdr:sp>
      <xdr:nvSpPr>
        <xdr:cNvPr id="23" name="Shape 6"/>
        <xdr:cNvSpPr/>
      </xdr:nvSpPr>
      <xdr:spPr>
        <a:xfrm>
          <a:off x="3189240" y="266760"/>
          <a:ext cx="1933200" cy="15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Новосибирск +7 (383) 235-95-48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Омск +7 (381) 299-16-7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Орел +7 (4862) 22-23-86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Оренбург +7 (3532) 48-64-3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Пенза +7 (8412) 23-52-98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Пермь +7 (342) 233-81-6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Ростов-на-Дону +7 (863) 309-14-6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Рязань +7 (4912) 77-61-9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Самара +7 (846) 219-28-2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Санкт-Петербург +7 (812) 660-57-09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Саратов +7 (845) 239-86-35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31840</xdr:colOff>
      <xdr:row>1</xdr:row>
      <xdr:rowOff>1457640</xdr:rowOff>
    </xdr:to>
    <xdr:sp>
      <xdr:nvSpPr>
        <xdr:cNvPr id="24" name="Shape 3"/>
        <xdr:cNvSpPr/>
      </xdr:nvSpPr>
      <xdr:spPr>
        <a:xfrm>
          <a:off x="0" y="247680"/>
          <a:ext cx="17715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Архангельск +7 (8182) 45-71-3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Астрахань +7 (8512) 99-46-8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Барнаул +7 (3852) 37-96-7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Белгород +7 (4722) 20-58-8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Брянск +7 (4832) 32-17-2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Владивосток +7 (4232) 49-26-8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Волгоград +7 (8442) 45-94-4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Екатеринбург +7 (343) 302-14-7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Ижевск +7 (3412) 20-90-7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азань +7 (843) 207-19-0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алуга +7 (4842) 33-35-0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0</xdr:colOff>
      <xdr:row>1</xdr:row>
      <xdr:rowOff>0</xdr:rowOff>
    </xdr:from>
    <xdr:to>
      <xdr:col>4</xdr:col>
      <xdr:colOff>141840</xdr:colOff>
      <xdr:row>1</xdr:row>
      <xdr:rowOff>1457640</xdr:rowOff>
    </xdr:to>
    <xdr:sp>
      <xdr:nvSpPr>
        <xdr:cNvPr id="25" name="Shape 4"/>
        <xdr:cNvSpPr/>
      </xdr:nvSpPr>
      <xdr:spPr>
        <a:xfrm>
          <a:off x="1690920" y="247680"/>
          <a:ext cx="18608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емерово +7 (3842) 21-56-7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иров +7 (8332) 20-58-7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раснодар +7 (861) 238-86-5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расноярск +7 (391) 989-82-6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урск +7 (4712) 23-80-4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Липецк +7 (4742) 20-01-7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Магнитогорск +7 (3519) 51-02-8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Москва +7 (499) 404-24-7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Мурманск +7 (8152) 65-52-7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Наб.Челны +7 (8552) 91-01-3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Ниж.Новгород +7 (831) 200-34-6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1</xdr:row>
      <xdr:rowOff>0</xdr:rowOff>
    </xdr:from>
    <xdr:to>
      <xdr:col>8</xdr:col>
      <xdr:colOff>69840</xdr:colOff>
      <xdr:row>1</xdr:row>
      <xdr:rowOff>1563480</xdr:rowOff>
    </xdr:to>
    <xdr:sp>
      <xdr:nvSpPr>
        <xdr:cNvPr id="26" name="Shape 5"/>
        <xdr:cNvSpPr/>
      </xdr:nvSpPr>
      <xdr:spPr>
        <a:xfrm>
          <a:off x="5231160" y="247680"/>
          <a:ext cx="1779840" cy="15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чи +7 (862) 279-22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таврополь +7 (8652) 57-76-6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ургут +7 (3462) 77-96-3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Тверь +7 (4822) 39-50-5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Томск +7 (3822) 48-95-0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Тула +7 (4872) 44-05-3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Тюмень +7 (3452) 56-94-7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льяновск +7 (8422) 42-51-9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фа +7 (347) 258-82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Хабаровск +7 (421) 292-95-6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Челябинск +7 (351) 277-89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Ярославль +7 (4852) 67-02-3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493200</xdr:colOff>
      <xdr:row>1</xdr:row>
      <xdr:rowOff>1563480</xdr:rowOff>
    </xdr:to>
    <xdr:sp>
      <xdr:nvSpPr>
        <xdr:cNvPr id="27" name="Shape 6"/>
        <xdr:cNvSpPr/>
      </xdr:nvSpPr>
      <xdr:spPr>
        <a:xfrm>
          <a:off x="3409920" y="247680"/>
          <a:ext cx="1932120" cy="15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Новосибирск +7 (383) 235-95-4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Омск +7 (381) 299-16-7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Орел +7 (4862) 22-23-8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Оренбург +7 (3532) 48-64-3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Пенза +7 (8412) 23-52-9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Пермь +7 (342) 233-81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Ростов-на-Дону +7 (863) 309-14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Рязань +7 (4912) 77-61-9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амара +7 (846) 219-28-2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анкт-Петербург +7 (812) 660-57-0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аратов +7 (845) 239-86-3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31840</xdr:colOff>
      <xdr:row>1</xdr:row>
      <xdr:rowOff>1457640</xdr:rowOff>
    </xdr:to>
    <xdr:sp>
      <xdr:nvSpPr>
        <xdr:cNvPr id="28" name="Shape 3"/>
        <xdr:cNvSpPr/>
      </xdr:nvSpPr>
      <xdr:spPr>
        <a:xfrm>
          <a:off x="0" y="247680"/>
          <a:ext cx="177156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Архангельск +7 (8182) 45-71-3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Астрахань +7 (8512) 99-46-8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Барнаул +7 (3852) 37-96-7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Белгород +7 (4722) 20-58-8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Брянск +7 (4832) 32-17-2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Владивосток +7 (4232) 49-26-8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Волгоград +7 (8442) 45-94-4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Екатеринбург +7 (343) 302-14-7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Ижевск +7 (3412) 20-90-7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азань +7 (843) 207-19-0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алуга +7 (4842) 33-35-0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0</xdr:colOff>
      <xdr:row>1</xdr:row>
      <xdr:rowOff>0</xdr:rowOff>
    </xdr:from>
    <xdr:to>
      <xdr:col>4</xdr:col>
      <xdr:colOff>141840</xdr:colOff>
      <xdr:row>1</xdr:row>
      <xdr:rowOff>1457640</xdr:rowOff>
    </xdr:to>
    <xdr:sp>
      <xdr:nvSpPr>
        <xdr:cNvPr id="29" name="Shape 4"/>
        <xdr:cNvSpPr/>
      </xdr:nvSpPr>
      <xdr:spPr>
        <a:xfrm>
          <a:off x="1690920" y="247680"/>
          <a:ext cx="186084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емерово +7 (3842) 21-56-7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иров +7 (8332) 20-58-7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раснодар +7 (861) 238-86-5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расноярск +7 (391) 989-82-6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Курск +7 (4712) 23-80-4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Липецк +7 (4742) 20-01-7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Магнитогорск +7 (3519) 51-02-8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Москва +7 (499) 404-24-7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Мурманск +7 (8152) 65-52-7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Наб.Челны +7 (8552) 91-01-3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Ниж.Новгород +7 (831) 200-34-6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1</xdr:row>
      <xdr:rowOff>0</xdr:rowOff>
    </xdr:from>
    <xdr:to>
      <xdr:col>8</xdr:col>
      <xdr:colOff>69840</xdr:colOff>
      <xdr:row>1</xdr:row>
      <xdr:rowOff>1563480</xdr:rowOff>
    </xdr:to>
    <xdr:sp>
      <xdr:nvSpPr>
        <xdr:cNvPr id="30" name="Shape 5"/>
        <xdr:cNvSpPr/>
      </xdr:nvSpPr>
      <xdr:spPr>
        <a:xfrm>
          <a:off x="5231160" y="247680"/>
          <a:ext cx="1779840" cy="15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чи +7 (862) 279-22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таврополь +7 (8652) 57-76-6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ургут +7 (3462) 77-96-3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Тверь +7 (4822) 39-50-5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Томск +7 (3822) 48-95-0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Тула +7 (4872) 44-05-3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Тюмень +7 (3452) 56-94-7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льяновск +7 (8422) 42-51-9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фа +7 (347) 258-82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Хабаровск +7 (421) 292-95-6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Челябинск +7 (351) 277-89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Ярославль +7 (4852) 67-02-3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493200</xdr:colOff>
      <xdr:row>1</xdr:row>
      <xdr:rowOff>1563480</xdr:rowOff>
    </xdr:to>
    <xdr:sp>
      <xdr:nvSpPr>
        <xdr:cNvPr id="31" name="Shape 6"/>
        <xdr:cNvSpPr/>
      </xdr:nvSpPr>
      <xdr:spPr>
        <a:xfrm>
          <a:off x="3409920" y="247680"/>
          <a:ext cx="1932120" cy="15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Новосибирск +7 (383) 235-95-4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Омск +7 (381) 299-16-7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Орел +7 (4862) 22-23-8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Оренбург +7 (3532) 48-64-3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Пенза +7 (8412) 23-52-98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Пермь +7 (342) 233-81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Ростов-на-Дону +7 (863) 309-14-6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Рязань +7 (4912) 77-61-9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амара +7 (846) 219-28-2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анкт-Петербург +7 (812) 660-57-0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аратов +7 (845) 239-86-3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610280</xdr:colOff>
      <xdr:row>1</xdr:row>
      <xdr:rowOff>1457280</xdr:rowOff>
    </xdr:to>
    <xdr:sp>
      <xdr:nvSpPr>
        <xdr:cNvPr id="32" name="Shape 3"/>
        <xdr:cNvSpPr/>
      </xdr:nvSpPr>
      <xdr:spPr>
        <a:xfrm>
          <a:off x="0" y="333360"/>
          <a:ext cx="16102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Архангельск +7 (8182) 45-71-3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Астрахань +7 (8512) 99-46-8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Барнаул +7 (3852) 37-96-76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Белгород +7 (4722) 20-58-8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Брянск +7 (4832) 32-17-2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Владивосток +7 (4232) 49-26-8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Волгоград +7 (8442) 45-94-42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Екатеринбург +7 (343) 302-14-7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Ижевск +7 (3412) 20-90-7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Казань +7 (843) 207-19-0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Калуга +7 (4842) 33-35-0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53600</xdr:colOff>
      <xdr:row>1</xdr:row>
      <xdr:rowOff>1457280</xdr:rowOff>
    </xdr:to>
    <xdr:sp>
      <xdr:nvSpPr>
        <xdr:cNvPr id="33" name="Shape 4"/>
        <xdr:cNvSpPr/>
      </xdr:nvSpPr>
      <xdr:spPr>
        <a:xfrm>
          <a:off x="1610280" y="333360"/>
          <a:ext cx="17517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Кемерово +7 (3842) 21-56-7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Киров +7 (8332) 20-58-7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Краснодар +7 (861) 238-86-59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Красноярск +7 (391) 989-82-67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Курск +7 (4712) 23-80-4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Липецк +7 (4742) 20-01-7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Магнитогорск +7 (3519) 51-02-81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Москва +7 (499) 404-24-72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Мурманск +7 (8152) 65-52-7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Наб.Челны +7 (8552) 91-01-32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Ниж.Новгород +7 (831) 200-34-6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1</xdr:row>
      <xdr:rowOff>0</xdr:rowOff>
    </xdr:from>
    <xdr:to>
      <xdr:col>5</xdr:col>
      <xdr:colOff>513720</xdr:colOff>
      <xdr:row>1</xdr:row>
      <xdr:rowOff>1563480</xdr:rowOff>
    </xdr:to>
    <xdr:sp>
      <xdr:nvSpPr>
        <xdr:cNvPr id="34" name="Shape 5"/>
        <xdr:cNvSpPr/>
      </xdr:nvSpPr>
      <xdr:spPr>
        <a:xfrm>
          <a:off x="5041080" y="333360"/>
          <a:ext cx="1771920" cy="15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Сочи +7 (862) 279-22-6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Ставрополь +7 (8652) 57-76-63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Сургут +7 (3462) 77-96-3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Тверь +7 (4822) 39-50-56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Томск +7 (3822) 48-95-0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Тула +7 (4872) 44-05-3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Тюмень +7 (3452) 56-94-7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Ульяновск +7 (8422) 42-51-9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Уфа +7 (347) 258-82-6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Хабаровск +7 (421) 292-95-69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Челябинск +7 (351) 277-89-6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Ярославль +7 (4852) 67-02-3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1</xdr:row>
      <xdr:rowOff>0</xdr:rowOff>
    </xdr:from>
    <xdr:to>
      <xdr:col>4</xdr:col>
      <xdr:colOff>162360</xdr:colOff>
      <xdr:row>1</xdr:row>
      <xdr:rowOff>1563480</xdr:rowOff>
    </xdr:to>
    <xdr:sp>
      <xdr:nvSpPr>
        <xdr:cNvPr id="35" name="Shape 6"/>
        <xdr:cNvSpPr/>
      </xdr:nvSpPr>
      <xdr:spPr>
        <a:xfrm>
          <a:off x="3219840" y="333360"/>
          <a:ext cx="1933560" cy="15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Новосибирск +7 (383) 235-95-48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Омск +7 (381) 299-16-7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Орел +7 (4862) 22-23-86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Оренбург +7 (3532) 48-64-3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Пенза +7 (8412) 23-52-98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Пермь +7 (342) 233-81-6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Ростов-на-Дону +7 (863) 309-14-6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Рязань +7 (4912) 77-61-9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Самара +7 (846) 219-28-2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Санкт-Петербург +7 (812) 660-57-09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Саратов +7 (845) 239-86-35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28"/>
    <col collapsed="false" customWidth="true" hidden="false" outlineLevel="0" max="3" min="3" style="0" width="17.14"/>
    <col collapsed="false" customWidth="true" hidden="false" outlineLevel="0" max="4" min="4" style="0" width="19.7"/>
    <col collapsed="false" customWidth="true" hidden="false" outlineLevel="0" max="5" min="5" style="0" width="6.41"/>
    <col collapsed="false" customWidth="true" hidden="false" outlineLevel="0" max="6" min="6" style="1" width="9.14"/>
    <col collapsed="false" customWidth="true" hidden="false" outlineLevel="0" max="7" min="7" style="0" width="19.28"/>
    <col collapsed="false" customWidth="true" hidden="false" outlineLevel="0" max="8" min="8" style="0" width="6.99"/>
    <col collapsed="false" customWidth="true" hidden="false" outlineLevel="0" max="10" min="9" style="0" width="6.7"/>
    <col collapsed="false" customWidth="true" hidden="false" outlineLevel="0" max="11" min="11" style="1" width="9.14"/>
    <col collapsed="false" customWidth="true" hidden="false" outlineLevel="0" max="13" min="13" style="0" width="17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3"/>
    </row>
    <row r="2" customFormat="false" ht="138" hidden="false" customHeight="true" outlineLevel="0" collapsed="false">
      <c r="A2" s="5"/>
      <c r="B2" s="5"/>
      <c r="C2" s="5"/>
      <c r="D2" s="5"/>
      <c r="E2" s="5"/>
      <c r="F2" s="3"/>
      <c r="G2" s="4"/>
      <c r="H2" s="4"/>
      <c r="I2" s="4"/>
      <c r="J2" s="4"/>
      <c r="K2" s="3"/>
    </row>
    <row r="3" customFormat="false" ht="52.5" hidden="false" customHeight="true" outlineLevel="0" collapsed="false">
      <c r="A3" s="6" t="s">
        <v>1</v>
      </c>
      <c r="B3" s="6"/>
      <c r="C3" s="6"/>
      <c r="D3" s="6"/>
      <c r="E3" s="6"/>
      <c r="F3" s="7"/>
      <c r="G3" s="7"/>
      <c r="H3" s="7"/>
      <c r="I3" s="7"/>
      <c r="J3" s="7"/>
      <c r="K3" s="7"/>
    </row>
    <row r="4" customFormat="false" ht="32.25" hidden="false" customHeight="true" outlineLevel="0" collapsed="false">
      <c r="B4" s="2"/>
      <c r="C4" s="2"/>
      <c r="D4" s="2"/>
      <c r="E4" s="8"/>
      <c r="F4" s="8"/>
      <c r="G4" s="8"/>
      <c r="H4" s="8"/>
      <c r="I4" s="8"/>
      <c r="J4" s="8"/>
      <c r="K4" s="8"/>
    </row>
    <row r="5" customFormat="false" ht="15.75" hidden="false" customHeight="true" outlineLevel="0" collapsed="false">
      <c r="B5" s="9" t="s">
        <v>2</v>
      </c>
      <c r="C5" s="9"/>
      <c r="D5" s="9"/>
      <c r="E5" s="4"/>
      <c r="F5" s="3"/>
      <c r="G5" s="10"/>
      <c r="H5" s="11"/>
      <c r="I5" s="11"/>
      <c r="J5" s="12"/>
      <c r="K5" s="12"/>
    </row>
    <row r="6" customFormat="false" ht="32.25" hidden="false" customHeight="true" outlineLevel="0" collapsed="false">
      <c r="B6" s="13" t="s">
        <v>3</v>
      </c>
      <c r="C6" s="14" t="s">
        <v>4</v>
      </c>
      <c r="D6" s="15" t="s">
        <v>5</v>
      </c>
      <c r="F6" s="0"/>
      <c r="K6" s="0"/>
    </row>
    <row r="7" customFormat="false" ht="20.1" hidden="false" customHeight="true" outlineLevel="0" collapsed="false">
      <c r="B7" s="16" t="s">
        <v>6</v>
      </c>
      <c r="C7" s="17" t="s">
        <v>7</v>
      </c>
      <c r="D7" s="18" t="n">
        <v>17000</v>
      </c>
      <c r="F7" s="0"/>
      <c r="K7" s="0"/>
    </row>
    <row r="8" customFormat="false" ht="20.1" hidden="false" customHeight="true" outlineLevel="0" collapsed="false">
      <c r="B8" s="16" t="s">
        <v>8</v>
      </c>
      <c r="C8" s="17" t="s">
        <v>7</v>
      </c>
      <c r="D8" s="18" t="n">
        <v>19000</v>
      </c>
      <c r="F8" s="0"/>
      <c r="K8" s="0"/>
    </row>
    <row r="9" customFormat="false" ht="20.1" hidden="false" customHeight="true" outlineLevel="0" collapsed="false">
      <c r="B9" s="16" t="s">
        <v>9</v>
      </c>
      <c r="C9" s="17" t="s">
        <v>10</v>
      </c>
      <c r="D9" s="18" t="n">
        <v>25800</v>
      </c>
      <c r="F9" s="0"/>
      <c r="K9" s="0"/>
    </row>
    <row r="10" customFormat="false" ht="20.1" hidden="false" customHeight="true" outlineLevel="0" collapsed="false">
      <c r="B10" s="16" t="s">
        <v>11</v>
      </c>
      <c r="C10" s="17" t="s">
        <v>12</v>
      </c>
      <c r="D10" s="18" t="n">
        <v>27300</v>
      </c>
      <c r="F10" s="0"/>
      <c r="K10" s="0"/>
    </row>
    <row r="11" customFormat="false" ht="20.1" hidden="false" customHeight="true" outlineLevel="0" collapsed="false">
      <c r="B11" s="16" t="s">
        <v>13</v>
      </c>
      <c r="C11" s="17" t="s">
        <v>7</v>
      </c>
      <c r="D11" s="19" t="s">
        <v>14</v>
      </c>
      <c r="F11" s="0"/>
      <c r="K11" s="0"/>
    </row>
    <row r="12" customFormat="false" ht="20.1" hidden="false" customHeight="true" outlineLevel="0" collapsed="false">
      <c r="B12" s="16" t="s">
        <v>15</v>
      </c>
      <c r="C12" s="17" t="s">
        <v>16</v>
      </c>
      <c r="D12" s="18" t="n">
        <v>78400</v>
      </c>
      <c r="F12" s="0"/>
      <c r="K12" s="0"/>
    </row>
    <row r="13" customFormat="false" ht="20.1" hidden="false" customHeight="true" outlineLevel="0" collapsed="false">
      <c r="B13" s="16" t="s">
        <v>17</v>
      </c>
      <c r="C13" s="17" t="s">
        <v>7</v>
      </c>
      <c r="D13" s="18" t="n">
        <v>19500</v>
      </c>
      <c r="F13" s="0"/>
      <c r="K13" s="0"/>
    </row>
    <row r="14" customFormat="false" ht="20.1" hidden="false" customHeight="true" outlineLevel="0" collapsed="false">
      <c r="B14" s="16" t="s">
        <v>18</v>
      </c>
      <c r="C14" s="17" t="s">
        <v>7</v>
      </c>
      <c r="D14" s="18" t="n">
        <v>22500</v>
      </c>
      <c r="F14" s="0"/>
      <c r="K14" s="0"/>
    </row>
    <row r="15" customFormat="false" ht="20.1" hidden="false" customHeight="true" outlineLevel="0" collapsed="false">
      <c r="B15" s="16" t="s">
        <v>19</v>
      </c>
      <c r="C15" s="17" t="s">
        <v>20</v>
      </c>
      <c r="D15" s="18" t="n">
        <v>31700</v>
      </c>
      <c r="F15" s="0"/>
      <c r="K15" s="0"/>
    </row>
    <row r="16" customFormat="false" ht="20.1" hidden="false" customHeight="true" outlineLevel="0" collapsed="false">
      <c r="B16" s="16" t="s">
        <v>21</v>
      </c>
      <c r="C16" s="17" t="s">
        <v>7</v>
      </c>
      <c r="D16" s="18" t="n">
        <v>82130</v>
      </c>
      <c r="F16" s="0"/>
      <c r="K16" s="0"/>
    </row>
    <row r="17" customFormat="false" ht="20.1" hidden="false" customHeight="true" outlineLevel="0" collapsed="false">
      <c r="B17" s="16" t="s">
        <v>21</v>
      </c>
      <c r="C17" s="17" t="s">
        <v>7</v>
      </c>
      <c r="D17" s="18" t="n">
        <v>82130</v>
      </c>
      <c r="F17" s="0"/>
      <c r="K17" s="0"/>
    </row>
    <row r="18" customFormat="false" ht="20.1" hidden="false" customHeight="true" outlineLevel="0" collapsed="false">
      <c r="B18" s="16" t="s">
        <v>22</v>
      </c>
      <c r="C18" s="17" t="s">
        <v>23</v>
      </c>
      <c r="D18" s="18" t="n">
        <v>79300</v>
      </c>
      <c r="F18" s="0"/>
      <c r="K18" s="0"/>
    </row>
    <row r="19" customFormat="false" ht="20.1" hidden="false" customHeight="true" outlineLevel="0" collapsed="false">
      <c r="B19" s="16" t="s">
        <v>24</v>
      </c>
      <c r="C19" s="17" t="s">
        <v>7</v>
      </c>
      <c r="D19" s="18" t="n">
        <v>59860</v>
      </c>
      <c r="F19" s="0"/>
      <c r="K19" s="0"/>
    </row>
    <row r="20" customFormat="false" ht="20.1" hidden="false" customHeight="true" outlineLevel="0" collapsed="false">
      <c r="B20" s="16" t="s">
        <v>25</v>
      </c>
      <c r="C20" s="17" t="s">
        <v>7</v>
      </c>
      <c r="D20" s="18" t="n">
        <v>52000</v>
      </c>
      <c r="F20" s="0"/>
      <c r="K20" s="0"/>
    </row>
    <row r="21" customFormat="false" ht="20.1" hidden="false" customHeight="true" outlineLevel="0" collapsed="false">
      <c r="B21" s="16" t="s">
        <v>26</v>
      </c>
      <c r="C21" s="17" t="s">
        <v>7</v>
      </c>
      <c r="D21" s="18" t="n">
        <v>66000</v>
      </c>
      <c r="F21" s="0"/>
      <c r="K21" s="0"/>
    </row>
    <row r="22" customFormat="false" ht="20.1" hidden="false" customHeight="true" outlineLevel="0" collapsed="false">
      <c r="B22" s="20" t="s">
        <v>27</v>
      </c>
      <c r="C22" s="21" t="s">
        <v>7</v>
      </c>
      <c r="D22" s="22" t="n">
        <v>74260</v>
      </c>
      <c r="F22" s="0"/>
      <c r="K22" s="0"/>
    </row>
    <row r="23" customFormat="false" ht="18" hidden="false" customHeight="true" outlineLevel="0" collapsed="false">
      <c r="F23" s="0"/>
      <c r="K23" s="0"/>
    </row>
    <row r="24" customFormat="false" ht="18" hidden="false" customHeight="true" outlineLevel="0" collapsed="false">
      <c r="F24" s="0"/>
      <c r="K24" s="0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7.25" hidden="false" customHeight="true" outlineLevel="0" collapsed="false"/>
    <row r="63" customFormat="false" ht="18" hidden="false" customHeight="true" outlineLevel="0" collapsed="false"/>
  </sheetData>
  <mergeCells count="6">
    <mergeCell ref="A1:E1"/>
    <mergeCell ref="A2:E2"/>
    <mergeCell ref="A3:E3"/>
    <mergeCell ref="B4:D4"/>
    <mergeCell ref="B5:D5"/>
    <mergeCell ref="H5:I5"/>
  </mergeCells>
  <printOptions headings="false" gridLines="false" gridLinesSet="true" horizontalCentered="true" verticalCentered="false"/>
  <pageMargins left="0.433333333333333" right="0.433333333333333" top="0.827083333333333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3.99"/>
    <col collapsed="false" customWidth="true" hidden="false" outlineLevel="0" max="3" min="3" style="0" width="30.99"/>
    <col collapsed="false" customWidth="true" hidden="false" outlineLevel="0" max="4" min="4" style="0" width="25.28"/>
  </cols>
  <sheetData>
    <row r="1" customFormat="false" ht="20.25" hidden="false" customHeight="true" outlineLevel="0" collapsed="false">
      <c r="A1" s="23" t="s">
        <v>0</v>
      </c>
      <c r="B1" s="23"/>
      <c r="C1" s="23"/>
      <c r="D1" s="23"/>
      <c r="E1" s="23"/>
    </row>
    <row r="2" customFormat="false" ht="162.75" hidden="false" customHeight="true" outlineLevel="0" collapsed="false">
      <c r="A2" s="5"/>
      <c r="B2" s="5"/>
      <c r="C2" s="5"/>
      <c r="D2" s="5"/>
      <c r="E2" s="5"/>
    </row>
    <row r="3" customFormat="false" ht="42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false" outlineLevel="0" collapsed="false"/>
    <row r="5" customFormat="false" ht="30" hidden="false" customHeight="false" outlineLevel="0" collapsed="false">
      <c r="B5" s="113" t="s">
        <v>3</v>
      </c>
      <c r="C5" s="114" t="s">
        <v>4</v>
      </c>
      <c r="D5" s="115" t="s">
        <v>5</v>
      </c>
    </row>
    <row r="6" customFormat="false" ht="15.75" hidden="false" customHeight="true" outlineLevel="0" collapsed="false">
      <c r="B6" s="116" t="s">
        <v>706</v>
      </c>
      <c r="C6" s="116"/>
      <c r="D6" s="116"/>
    </row>
    <row r="7" customFormat="false" ht="15" hidden="false" customHeight="false" outlineLevel="0" collapsed="false">
      <c r="B7" s="117" t="s">
        <v>707</v>
      </c>
      <c r="C7" s="118" t="s">
        <v>708</v>
      </c>
      <c r="D7" s="18" t="n">
        <v>7600</v>
      </c>
    </row>
    <row r="8" customFormat="false" ht="15" hidden="false" customHeight="false" outlineLevel="0" collapsed="false">
      <c r="B8" s="119" t="s">
        <v>707</v>
      </c>
      <c r="C8" s="120" t="s">
        <v>709</v>
      </c>
      <c r="D8" s="18" t="n">
        <v>12150</v>
      </c>
    </row>
    <row r="9" customFormat="false" ht="15" hidden="false" customHeight="false" outlineLevel="0" collapsed="false">
      <c r="B9" s="119" t="s">
        <v>707</v>
      </c>
      <c r="C9" s="120" t="s">
        <v>710</v>
      </c>
      <c r="D9" s="18" t="n">
        <v>12600</v>
      </c>
    </row>
    <row r="10" customFormat="false" ht="15" hidden="false" customHeight="false" outlineLevel="0" collapsed="false">
      <c r="B10" s="119" t="s">
        <v>711</v>
      </c>
      <c r="C10" s="120" t="s">
        <v>708</v>
      </c>
      <c r="D10" s="18" t="n">
        <v>9500</v>
      </c>
    </row>
    <row r="11" customFormat="false" ht="15" hidden="false" customHeight="false" outlineLevel="0" collapsed="false">
      <c r="B11" s="119" t="s">
        <v>711</v>
      </c>
      <c r="C11" s="120" t="s">
        <v>709</v>
      </c>
      <c r="D11" s="18" t="n">
        <v>13750</v>
      </c>
    </row>
    <row r="12" customFormat="false" ht="15" hidden="false" customHeight="false" outlineLevel="0" collapsed="false">
      <c r="B12" s="119" t="s">
        <v>711</v>
      </c>
      <c r="C12" s="120" t="s">
        <v>710</v>
      </c>
      <c r="D12" s="18" t="n">
        <v>14330</v>
      </c>
    </row>
    <row r="13" customFormat="false" ht="15" hidden="false" customHeight="false" outlineLevel="0" collapsed="false">
      <c r="B13" s="121" t="s">
        <v>712</v>
      </c>
      <c r="C13" s="120" t="s">
        <v>708</v>
      </c>
      <c r="D13" s="18" t="n">
        <v>8150</v>
      </c>
    </row>
    <row r="14" customFormat="false" ht="15" hidden="false" customHeight="false" outlineLevel="0" collapsed="false">
      <c r="B14" s="119" t="s">
        <v>712</v>
      </c>
      <c r="C14" s="120" t="s">
        <v>713</v>
      </c>
      <c r="D14" s="18" t="n">
        <v>15600</v>
      </c>
    </row>
    <row r="15" customFormat="false" ht="15" hidden="false" customHeight="false" outlineLevel="0" collapsed="false">
      <c r="B15" s="119" t="s">
        <v>712</v>
      </c>
      <c r="C15" s="120" t="s">
        <v>714</v>
      </c>
      <c r="D15" s="18" t="n">
        <v>16950</v>
      </c>
    </row>
    <row r="16" customFormat="false" ht="15" hidden="false" customHeight="false" outlineLevel="0" collapsed="false">
      <c r="B16" s="119" t="s">
        <v>715</v>
      </c>
      <c r="C16" s="120" t="s">
        <v>708</v>
      </c>
      <c r="D16" s="18" t="n">
        <v>7180</v>
      </c>
    </row>
    <row r="17" customFormat="false" ht="15" hidden="false" customHeight="false" outlineLevel="0" collapsed="false">
      <c r="B17" s="119" t="s">
        <v>715</v>
      </c>
      <c r="C17" s="120" t="s">
        <v>710</v>
      </c>
      <c r="D17" s="18" t="n">
        <v>12300</v>
      </c>
    </row>
    <row r="18" customFormat="false" ht="15" hidden="false" customHeight="false" outlineLevel="0" collapsed="false">
      <c r="B18" s="119" t="s">
        <v>716</v>
      </c>
      <c r="C18" s="120" t="s">
        <v>708</v>
      </c>
      <c r="D18" s="18" t="n">
        <v>11250</v>
      </c>
    </row>
    <row r="19" customFormat="false" ht="15" hidden="false" customHeight="false" outlineLevel="0" collapsed="false">
      <c r="B19" s="119" t="s">
        <v>716</v>
      </c>
      <c r="C19" s="120" t="s">
        <v>713</v>
      </c>
      <c r="D19" s="18" t="n">
        <v>18230</v>
      </c>
    </row>
    <row r="20" customFormat="false" ht="15" hidden="false" customHeight="false" outlineLevel="0" collapsed="false">
      <c r="B20" s="119" t="s">
        <v>716</v>
      </c>
      <c r="C20" s="120" t="s">
        <v>714</v>
      </c>
      <c r="D20" s="18" t="n">
        <v>19800</v>
      </c>
    </row>
    <row r="21" customFormat="false" ht="15" hidden="false" customHeight="false" outlineLevel="0" collapsed="false">
      <c r="B21" s="119" t="s">
        <v>717</v>
      </c>
      <c r="C21" s="120" t="s">
        <v>708</v>
      </c>
      <c r="D21" s="18" t="n">
        <v>8030</v>
      </c>
    </row>
    <row r="22" customFormat="false" ht="15" hidden="false" customHeight="false" outlineLevel="0" collapsed="false">
      <c r="B22" s="119" t="s">
        <v>717</v>
      </c>
      <c r="C22" s="120" t="s">
        <v>710</v>
      </c>
      <c r="D22" s="18" t="n">
        <v>13100</v>
      </c>
    </row>
    <row r="23" customFormat="false" ht="15" hidden="false" customHeight="false" outlineLevel="0" collapsed="false">
      <c r="B23" s="121" t="s">
        <v>718</v>
      </c>
      <c r="C23" s="120" t="s">
        <v>708</v>
      </c>
      <c r="D23" s="18" t="n">
        <v>11700</v>
      </c>
    </row>
    <row r="24" customFormat="false" ht="15" hidden="false" customHeight="false" outlineLevel="0" collapsed="false">
      <c r="B24" s="119" t="s">
        <v>718</v>
      </c>
      <c r="C24" s="120" t="s">
        <v>714</v>
      </c>
      <c r="D24" s="18" t="n">
        <v>20600</v>
      </c>
    </row>
    <row r="25" customFormat="false" ht="15" hidden="false" customHeight="false" outlineLevel="0" collapsed="false">
      <c r="B25" s="119" t="s">
        <v>718</v>
      </c>
      <c r="C25" s="120" t="s">
        <v>719</v>
      </c>
      <c r="D25" s="18" t="n">
        <v>22100</v>
      </c>
    </row>
    <row r="26" customFormat="false" ht="15" hidden="false" customHeight="false" outlineLevel="0" collapsed="false">
      <c r="B26" s="119" t="s">
        <v>720</v>
      </c>
      <c r="C26" s="120" t="s">
        <v>708</v>
      </c>
      <c r="D26" s="18" t="n">
        <v>13600</v>
      </c>
    </row>
    <row r="27" customFormat="false" ht="15" hidden="false" customHeight="false" outlineLevel="0" collapsed="false">
      <c r="B27" s="119" t="s">
        <v>720</v>
      </c>
      <c r="C27" s="120" t="s">
        <v>714</v>
      </c>
      <c r="D27" s="18" t="n">
        <v>22280</v>
      </c>
    </row>
    <row r="28" customFormat="false" ht="15" hidden="false" customHeight="false" outlineLevel="0" collapsed="false">
      <c r="B28" s="119" t="s">
        <v>720</v>
      </c>
      <c r="C28" s="120" t="s">
        <v>719</v>
      </c>
      <c r="D28" s="18" t="n">
        <v>23640</v>
      </c>
    </row>
    <row r="29" customFormat="false" ht="15" hidden="false" customHeight="false" outlineLevel="0" collapsed="false">
      <c r="B29" s="119" t="s">
        <v>721</v>
      </c>
      <c r="C29" s="120" t="s">
        <v>708</v>
      </c>
      <c r="D29" s="18" t="n">
        <v>14890</v>
      </c>
    </row>
    <row r="30" customFormat="false" ht="15" hidden="false" customHeight="false" outlineLevel="0" collapsed="false">
      <c r="B30" s="119" t="s">
        <v>721</v>
      </c>
      <c r="C30" s="120" t="s">
        <v>719</v>
      </c>
      <c r="D30" s="18" t="n">
        <v>25900</v>
      </c>
    </row>
    <row r="31" customFormat="false" ht="15" hidden="false" customHeight="false" outlineLevel="0" collapsed="false">
      <c r="B31" s="121" t="s">
        <v>722</v>
      </c>
      <c r="C31" s="120" t="s">
        <v>708</v>
      </c>
      <c r="D31" s="18" t="n">
        <v>13800</v>
      </c>
    </row>
    <row r="32" customFormat="false" ht="15" hidden="false" customHeight="false" outlineLevel="0" collapsed="false">
      <c r="B32" s="119" t="s">
        <v>723</v>
      </c>
      <c r="C32" s="120" t="s">
        <v>724</v>
      </c>
      <c r="D32" s="18" t="n">
        <v>28690</v>
      </c>
    </row>
    <row r="33" customFormat="false" ht="15" hidden="false" customHeight="false" outlineLevel="0" collapsed="false">
      <c r="B33" s="119" t="s">
        <v>723</v>
      </c>
      <c r="C33" s="120" t="s">
        <v>725</v>
      </c>
      <c r="D33" s="18" t="n">
        <v>35500</v>
      </c>
    </row>
    <row r="34" customFormat="false" ht="15" hidden="false" customHeight="false" outlineLevel="0" collapsed="false">
      <c r="B34" s="119" t="s">
        <v>726</v>
      </c>
      <c r="C34" s="120" t="s">
        <v>688</v>
      </c>
      <c r="D34" s="18" t="n">
        <v>18860</v>
      </c>
    </row>
    <row r="35" customFormat="false" ht="15" hidden="false" customHeight="false" outlineLevel="0" collapsed="false">
      <c r="B35" s="119" t="s">
        <v>726</v>
      </c>
      <c r="C35" s="120" t="s">
        <v>724</v>
      </c>
      <c r="D35" s="18" t="n">
        <v>33570</v>
      </c>
    </row>
    <row r="36" customFormat="false" ht="15" hidden="false" customHeight="false" outlineLevel="0" collapsed="false">
      <c r="B36" s="119" t="s">
        <v>726</v>
      </c>
      <c r="C36" s="120" t="s">
        <v>725</v>
      </c>
      <c r="D36" s="18" t="n">
        <v>40050</v>
      </c>
    </row>
    <row r="37" customFormat="false" ht="15" hidden="false" customHeight="false" outlineLevel="0" collapsed="false">
      <c r="B37" s="119" t="s">
        <v>727</v>
      </c>
      <c r="C37" s="120" t="s">
        <v>708</v>
      </c>
      <c r="D37" s="18" t="n">
        <v>19350</v>
      </c>
    </row>
    <row r="38" customFormat="false" ht="15" hidden="false" customHeight="false" outlineLevel="0" collapsed="false">
      <c r="B38" s="119" t="s">
        <v>727</v>
      </c>
      <c r="C38" s="120" t="s">
        <v>728</v>
      </c>
      <c r="D38" s="18" t="n">
        <v>43050</v>
      </c>
    </row>
    <row r="39" customFormat="false" ht="15" hidden="false" customHeight="false" outlineLevel="0" collapsed="false">
      <c r="B39" s="119" t="s">
        <v>727</v>
      </c>
      <c r="C39" s="120" t="s">
        <v>729</v>
      </c>
      <c r="D39" s="18" t="n">
        <v>52860</v>
      </c>
    </row>
    <row r="40" customFormat="false" ht="15" hidden="false" customHeight="false" outlineLevel="0" collapsed="false">
      <c r="B40" s="119" t="s">
        <v>730</v>
      </c>
      <c r="C40" s="120" t="s">
        <v>708</v>
      </c>
      <c r="D40" s="18" t="n">
        <v>22950</v>
      </c>
    </row>
    <row r="41" customFormat="false" ht="15" hidden="false" customHeight="false" outlineLevel="0" collapsed="false">
      <c r="B41" s="119" t="s">
        <v>730</v>
      </c>
      <c r="C41" s="120" t="s">
        <v>731</v>
      </c>
      <c r="D41" s="18" t="n">
        <v>69070</v>
      </c>
    </row>
    <row r="42" customFormat="false" ht="15" hidden="false" customHeight="false" outlineLevel="0" collapsed="false">
      <c r="B42" s="119" t="s">
        <v>730</v>
      </c>
      <c r="C42" s="120" t="s">
        <v>732</v>
      </c>
      <c r="D42" s="18" t="n">
        <v>74600</v>
      </c>
    </row>
    <row r="43" customFormat="false" ht="15" hidden="false" customHeight="false" outlineLevel="0" collapsed="false">
      <c r="B43" s="119" t="s">
        <v>733</v>
      </c>
      <c r="C43" s="120" t="s">
        <v>688</v>
      </c>
      <c r="D43" s="18" t="n">
        <v>38800</v>
      </c>
    </row>
    <row r="44" customFormat="false" ht="15" hidden="false" customHeight="false" outlineLevel="0" collapsed="false">
      <c r="B44" s="119" t="s">
        <v>733</v>
      </c>
      <c r="C44" s="120" t="s">
        <v>734</v>
      </c>
      <c r="D44" s="19" t="s">
        <v>735</v>
      </c>
    </row>
    <row r="45" customFormat="false" ht="15" hidden="false" customHeight="false" outlineLevel="0" collapsed="false">
      <c r="B45" s="119" t="s">
        <v>736</v>
      </c>
      <c r="C45" s="120" t="s">
        <v>737</v>
      </c>
      <c r="D45" s="18" t="n">
        <v>36400</v>
      </c>
    </row>
    <row r="46" customFormat="false" ht="15" hidden="false" customHeight="false" outlineLevel="0" collapsed="false">
      <c r="B46" s="119" t="s">
        <v>736</v>
      </c>
      <c r="C46" s="120" t="s">
        <v>708</v>
      </c>
      <c r="D46" s="18" t="n">
        <v>48270</v>
      </c>
    </row>
    <row r="47" customFormat="false" ht="15" hidden="false" customHeight="false" outlineLevel="0" collapsed="false">
      <c r="B47" s="119" t="s">
        <v>736</v>
      </c>
      <c r="C47" s="120" t="s">
        <v>738</v>
      </c>
      <c r="D47" s="18" t="n">
        <v>83215</v>
      </c>
    </row>
    <row r="48" customFormat="false" ht="15" hidden="false" customHeight="false" outlineLevel="0" collapsed="false">
      <c r="B48" s="119" t="s">
        <v>739</v>
      </c>
      <c r="C48" s="120" t="s">
        <v>708</v>
      </c>
      <c r="D48" s="18" t="n">
        <v>43700</v>
      </c>
    </row>
    <row r="49" customFormat="false" ht="15" hidden="false" customHeight="false" outlineLevel="0" collapsed="false">
      <c r="B49" s="119" t="s">
        <v>739</v>
      </c>
      <c r="C49" s="120" t="s">
        <v>740</v>
      </c>
      <c r="D49" s="18" t="n">
        <v>75500</v>
      </c>
    </row>
    <row r="50" customFormat="false" ht="15" hidden="false" customHeight="false" outlineLevel="0" collapsed="false">
      <c r="B50" s="119" t="s">
        <v>739</v>
      </c>
      <c r="C50" s="120" t="s">
        <v>738</v>
      </c>
      <c r="D50" s="18" t="n">
        <v>78900</v>
      </c>
    </row>
    <row r="51" customFormat="false" ht="15" hidden="false" customHeight="false" outlineLevel="0" collapsed="false">
      <c r="B51" s="119" t="s">
        <v>741</v>
      </c>
      <c r="C51" s="120" t="s">
        <v>708</v>
      </c>
      <c r="D51" s="18" t="n">
        <v>49000</v>
      </c>
    </row>
    <row r="52" customFormat="false" ht="15" hidden="false" customHeight="false" outlineLevel="0" collapsed="false">
      <c r="B52" s="119" t="s">
        <v>741</v>
      </c>
      <c r="C52" s="120" t="s">
        <v>738</v>
      </c>
      <c r="D52" s="18" t="n">
        <v>87700</v>
      </c>
    </row>
    <row r="53" customFormat="false" ht="15" hidden="false" customHeight="false" outlineLevel="0" collapsed="false">
      <c r="B53" s="119" t="s">
        <v>742</v>
      </c>
      <c r="C53" s="120" t="s">
        <v>708</v>
      </c>
      <c r="D53" s="18" t="n">
        <v>61800</v>
      </c>
    </row>
    <row r="54" customFormat="false" ht="15" hidden="false" customHeight="false" outlineLevel="0" collapsed="false">
      <c r="B54" s="119" t="s">
        <v>742</v>
      </c>
      <c r="C54" s="120" t="s">
        <v>743</v>
      </c>
      <c r="D54" s="18" t="n">
        <v>108000</v>
      </c>
    </row>
    <row r="55" customFormat="false" ht="15" hidden="false" customHeight="false" outlineLevel="0" collapsed="false">
      <c r="B55" s="119" t="s">
        <v>744</v>
      </c>
      <c r="C55" s="120" t="s">
        <v>708</v>
      </c>
      <c r="D55" s="18" t="n">
        <v>56300</v>
      </c>
    </row>
    <row r="56" customFormat="false" ht="15" hidden="false" customHeight="false" outlineLevel="0" collapsed="false">
      <c r="B56" s="119" t="s">
        <v>744</v>
      </c>
      <c r="C56" s="120" t="s">
        <v>745</v>
      </c>
      <c r="D56" s="19" t="s">
        <v>746</v>
      </c>
    </row>
    <row r="57" customFormat="false" ht="15" hidden="false" customHeight="false" outlineLevel="0" collapsed="false">
      <c r="B57" s="121" t="s">
        <v>747</v>
      </c>
      <c r="C57" s="120" t="s">
        <v>688</v>
      </c>
      <c r="D57" s="19" t="s">
        <v>7</v>
      </c>
    </row>
    <row r="58" customFormat="false" ht="15" hidden="false" customHeight="false" outlineLevel="0" collapsed="false">
      <c r="B58" s="119" t="s">
        <v>748</v>
      </c>
      <c r="C58" s="120" t="s">
        <v>749</v>
      </c>
      <c r="D58" s="18" t="n">
        <v>15000</v>
      </c>
    </row>
    <row r="59" customFormat="false" ht="15" hidden="false" customHeight="false" outlineLevel="0" collapsed="false">
      <c r="B59" s="121" t="s">
        <v>750</v>
      </c>
      <c r="C59" s="120" t="s">
        <v>688</v>
      </c>
      <c r="D59" s="19" t="s">
        <v>7</v>
      </c>
    </row>
    <row r="60" customFormat="false" ht="15" hidden="false" customHeight="false" outlineLevel="0" collapsed="false">
      <c r="B60" s="119" t="s">
        <v>751</v>
      </c>
      <c r="C60" s="120" t="s">
        <v>752</v>
      </c>
      <c r="D60" s="18" t="n">
        <v>18480</v>
      </c>
    </row>
    <row r="61" customFormat="false" ht="15" hidden="false" customHeight="false" outlineLevel="0" collapsed="false">
      <c r="B61" s="121" t="s">
        <v>753</v>
      </c>
      <c r="C61" s="120" t="s">
        <v>688</v>
      </c>
      <c r="D61" s="19" t="s">
        <v>7</v>
      </c>
    </row>
    <row r="62" customFormat="false" ht="15" hidden="false" customHeight="false" outlineLevel="0" collapsed="false">
      <c r="B62" s="119" t="s">
        <v>754</v>
      </c>
      <c r="C62" s="120" t="s">
        <v>755</v>
      </c>
      <c r="D62" s="18" t="n">
        <v>19950</v>
      </c>
    </row>
    <row r="63" customFormat="false" ht="15" hidden="false" customHeight="false" outlineLevel="0" collapsed="false">
      <c r="B63" s="119" t="s">
        <v>756</v>
      </c>
      <c r="C63" s="120" t="s">
        <v>688</v>
      </c>
      <c r="D63" s="19" t="s">
        <v>7</v>
      </c>
    </row>
    <row r="64" customFormat="false" ht="15" hidden="false" customHeight="false" outlineLevel="0" collapsed="false">
      <c r="B64" s="119" t="s">
        <v>756</v>
      </c>
      <c r="C64" s="120" t="s">
        <v>757</v>
      </c>
      <c r="D64" s="18" t="n">
        <v>23700</v>
      </c>
    </row>
    <row r="65" customFormat="false" ht="15" hidden="false" customHeight="false" outlineLevel="0" collapsed="false">
      <c r="B65" s="121" t="s">
        <v>758</v>
      </c>
      <c r="C65" s="120" t="s">
        <v>688</v>
      </c>
      <c r="D65" s="19" t="s">
        <v>7</v>
      </c>
    </row>
    <row r="66" customFormat="false" ht="15" hidden="false" customHeight="false" outlineLevel="0" collapsed="false">
      <c r="B66" s="119" t="s">
        <v>759</v>
      </c>
      <c r="C66" s="120" t="s">
        <v>760</v>
      </c>
      <c r="D66" s="18" t="n">
        <v>35150</v>
      </c>
    </row>
    <row r="67" customFormat="false" ht="15" hidden="false" customHeight="false" outlineLevel="0" collapsed="false">
      <c r="B67" s="121" t="s">
        <v>761</v>
      </c>
      <c r="C67" s="120" t="s">
        <v>688</v>
      </c>
      <c r="D67" s="19" t="s">
        <v>7</v>
      </c>
    </row>
    <row r="68" customFormat="false" ht="15" hidden="false" customHeight="false" outlineLevel="0" collapsed="false">
      <c r="B68" s="119" t="s">
        <v>762</v>
      </c>
      <c r="C68" s="120" t="s">
        <v>760</v>
      </c>
      <c r="D68" s="18" t="n">
        <v>40100</v>
      </c>
    </row>
    <row r="69" customFormat="false" ht="15" hidden="false" customHeight="false" outlineLevel="0" collapsed="false">
      <c r="B69" s="121" t="s">
        <v>763</v>
      </c>
      <c r="C69" s="120" t="s">
        <v>688</v>
      </c>
      <c r="D69" s="19" t="s">
        <v>7</v>
      </c>
    </row>
    <row r="70" customFormat="false" ht="15" hidden="false" customHeight="false" outlineLevel="0" collapsed="false">
      <c r="B70" s="119" t="s">
        <v>764</v>
      </c>
      <c r="C70" s="120" t="s">
        <v>765</v>
      </c>
      <c r="D70" s="18" t="n">
        <v>58800</v>
      </c>
    </row>
    <row r="71" customFormat="false" ht="15" hidden="false" customHeight="false" outlineLevel="0" collapsed="false">
      <c r="B71" s="119" t="s">
        <v>766</v>
      </c>
      <c r="C71" s="120" t="s">
        <v>767</v>
      </c>
      <c r="D71" s="18" t="n">
        <v>106500</v>
      </c>
    </row>
    <row r="72" customFormat="false" ht="15" hidden="false" customHeight="false" outlineLevel="0" collapsed="false">
      <c r="B72" s="119" t="s">
        <v>766</v>
      </c>
      <c r="C72" s="120" t="s">
        <v>768</v>
      </c>
      <c r="D72" s="18" t="n">
        <v>100550</v>
      </c>
    </row>
    <row r="73" customFormat="false" ht="15" hidden="false" customHeight="false" outlineLevel="0" collapsed="false">
      <c r="B73" s="119" t="s">
        <v>769</v>
      </c>
      <c r="C73" s="120" t="s">
        <v>688</v>
      </c>
      <c r="D73" s="19" t="s">
        <v>7</v>
      </c>
    </row>
    <row r="74" customFormat="false" ht="15" hidden="false" customHeight="false" outlineLevel="0" collapsed="false">
      <c r="B74" s="119" t="s">
        <v>769</v>
      </c>
      <c r="C74" s="120" t="s">
        <v>770</v>
      </c>
      <c r="D74" s="18" t="n">
        <v>76500</v>
      </c>
    </row>
    <row r="75" customFormat="false" ht="15" hidden="false" customHeight="true" outlineLevel="0" collapsed="false">
      <c r="B75" s="122" t="s">
        <v>771</v>
      </c>
      <c r="C75" s="122"/>
      <c r="D75" s="122"/>
    </row>
    <row r="76" customFormat="false" ht="15" hidden="false" customHeight="false" outlineLevel="0" collapsed="false">
      <c r="B76" s="119" t="s">
        <v>772</v>
      </c>
      <c r="C76" s="120" t="s">
        <v>714</v>
      </c>
      <c r="D76" s="19" t="s">
        <v>14</v>
      </c>
    </row>
    <row r="77" customFormat="false" ht="15" hidden="false" customHeight="false" outlineLevel="0" collapsed="false">
      <c r="B77" s="119" t="s">
        <v>773</v>
      </c>
      <c r="C77" s="120" t="s">
        <v>710</v>
      </c>
      <c r="D77" s="19" t="s">
        <v>14</v>
      </c>
    </row>
    <row r="78" customFormat="false" ht="15" hidden="false" customHeight="false" outlineLevel="0" collapsed="false">
      <c r="B78" s="119" t="s">
        <v>774</v>
      </c>
      <c r="C78" s="120" t="s">
        <v>775</v>
      </c>
      <c r="D78" s="18" t="n">
        <v>28550</v>
      </c>
    </row>
    <row r="79" customFormat="false" ht="15" hidden="false" customHeight="false" outlineLevel="0" collapsed="false">
      <c r="B79" s="119" t="s">
        <v>776</v>
      </c>
      <c r="C79" s="120" t="s">
        <v>714</v>
      </c>
      <c r="D79" s="18" t="n">
        <v>25500</v>
      </c>
    </row>
    <row r="80" customFormat="false" ht="15" hidden="false" customHeight="false" outlineLevel="0" collapsed="false">
      <c r="B80" s="119" t="s">
        <v>777</v>
      </c>
      <c r="C80" s="120" t="s">
        <v>710</v>
      </c>
      <c r="D80" s="18" t="n">
        <v>16450</v>
      </c>
    </row>
    <row r="81" customFormat="false" ht="15" hidden="false" customHeight="false" outlineLevel="0" collapsed="false">
      <c r="B81" s="119" t="s">
        <v>778</v>
      </c>
      <c r="C81" s="120" t="s">
        <v>775</v>
      </c>
      <c r="D81" s="18" t="n">
        <v>20200</v>
      </c>
    </row>
    <row r="82" customFormat="false" ht="15" hidden="false" customHeight="false" outlineLevel="0" collapsed="false">
      <c r="B82" s="119" t="s">
        <v>779</v>
      </c>
      <c r="C82" s="120" t="s">
        <v>714</v>
      </c>
      <c r="D82" s="18" t="n">
        <v>21600</v>
      </c>
    </row>
    <row r="83" customFormat="false" ht="15" hidden="false" customHeight="false" outlineLevel="0" collapsed="false">
      <c r="B83" s="119" t="s">
        <v>780</v>
      </c>
      <c r="C83" s="120" t="s">
        <v>725</v>
      </c>
      <c r="D83" s="18" t="n">
        <v>38220</v>
      </c>
    </row>
    <row r="84" customFormat="false" ht="15" hidden="false" customHeight="false" outlineLevel="0" collapsed="false">
      <c r="B84" s="119" t="s">
        <v>781</v>
      </c>
      <c r="C84" s="120" t="s">
        <v>719</v>
      </c>
      <c r="D84" s="18" t="n">
        <v>25800</v>
      </c>
    </row>
    <row r="85" customFormat="false" ht="15" hidden="false" customHeight="false" outlineLevel="0" collapsed="false">
      <c r="B85" s="119" t="s">
        <v>782</v>
      </c>
      <c r="C85" s="120" t="s">
        <v>783</v>
      </c>
      <c r="D85" s="19" t="s">
        <v>14</v>
      </c>
    </row>
    <row r="86" customFormat="false" ht="15" hidden="false" customHeight="false" outlineLevel="0" collapsed="false">
      <c r="B86" s="119" t="s">
        <v>784</v>
      </c>
      <c r="C86" s="120" t="s">
        <v>785</v>
      </c>
      <c r="D86" s="19" t="s">
        <v>14</v>
      </c>
    </row>
    <row r="87" customFormat="false" ht="15" hidden="false" customHeight="false" outlineLevel="0" collapsed="false">
      <c r="B87" s="119" t="s">
        <v>786</v>
      </c>
      <c r="C87" s="120" t="s">
        <v>729</v>
      </c>
      <c r="D87" s="18" t="n">
        <v>63170</v>
      </c>
    </row>
    <row r="88" customFormat="false" ht="15" hidden="false" customHeight="false" outlineLevel="0" collapsed="false">
      <c r="B88" s="119" t="s">
        <v>787</v>
      </c>
      <c r="C88" s="120" t="s">
        <v>725</v>
      </c>
      <c r="D88" s="18" t="n">
        <v>43200</v>
      </c>
    </row>
    <row r="89" customFormat="false" ht="15" hidden="false" customHeight="false" outlineLevel="0" collapsed="false">
      <c r="B89" s="119" t="s">
        <v>788</v>
      </c>
      <c r="C89" s="120" t="s">
        <v>789</v>
      </c>
      <c r="D89" s="18" t="n">
        <v>81500</v>
      </c>
    </row>
    <row r="90" customFormat="false" ht="15" hidden="false" customHeight="false" outlineLevel="0" collapsed="false">
      <c r="B90" s="119" t="s">
        <v>788</v>
      </c>
      <c r="C90" s="120" t="s">
        <v>790</v>
      </c>
      <c r="D90" s="18" t="n">
        <v>74200</v>
      </c>
    </row>
    <row r="91" customFormat="false" ht="15" hidden="false" customHeight="false" outlineLevel="0" collapsed="false">
      <c r="B91" s="119" t="s">
        <v>791</v>
      </c>
      <c r="C91" s="120" t="s">
        <v>729</v>
      </c>
      <c r="D91" s="19" t="s">
        <v>14</v>
      </c>
    </row>
    <row r="92" customFormat="false" ht="15" hidden="false" customHeight="false" outlineLevel="0" collapsed="false">
      <c r="B92" s="119" t="s">
        <v>792</v>
      </c>
      <c r="C92" s="120" t="s">
        <v>732</v>
      </c>
      <c r="D92" s="19" t="s">
        <v>14</v>
      </c>
    </row>
    <row r="93" customFormat="false" ht="15" hidden="false" customHeight="false" outlineLevel="0" collapsed="false">
      <c r="B93" s="119" t="s">
        <v>793</v>
      </c>
      <c r="C93" s="120" t="s">
        <v>794</v>
      </c>
      <c r="D93" s="19" t="s">
        <v>14</v>
      </c>
    </row>
    <row r="94" customFormat="false" ht="15" hidden="false" customHeight="false" outlineLevel="0" collapsed="false">
      <c r="B94" s="119" t="s">
        <v>795</v>
      </c>
      <c r="C94" s="120" t="s">
        <v>794</v>
      </c>
      <c r="D94" s="19" t="s">
        <v>14</v>
      </c>
    </row>
    <row r="95" customFormat="false" ht="15" hidden="false" customHeight="false" outlineLevel="0" collapsed="false">
      <c r="B95" s="119" t="s">
        <v>796</v>
      </c>
      <c r="C95" s="120" t="s">
        <v>797</v>
      </c>
      <c r="D95" s="19" t="s">
        <v>14</v>
      </c>
    </row>
    <row r="96" customFormat="false" ht="15" hidden="false" customHeight="true" outlineLevel="0" collapsed="false">
      <c r="B96" s="122" t="s">
        <v>798</v>
      </c>
      <c r="C96" s="122"/>
      <c r="D96" s="122"/>
    </row>
    <row r="97" customFormat="false" ht="15" hidden="false" customHeight="false" outlineLevel="0" collapsed="false">
      <c r="B97" s="119" t="s">
        <v>799</v>
      </c>
      <c r="C97" s="120" t="s">
        <v>800</v>
      </c>
      <c r="D97" s="19" t="s">
        <v>14</v>
      </c>
    </row>
    <row r="98" customFormat="false" ht="15" hidden="false" customHeight="false" outlineLevel="0" collapsed="false">
      <c r="B98" s="119" t="s">
        <v>801</v>
      </c>
      <c r="C98" s="120" t="s">
        <v>802</v>
      </c>
      <c r="D98" s="19" t="s">
        <v>14</v>
      </c>
    </row>
    <row r="99" customFormat="false" ht="15" hidden="false" customHeight="false" outlineLevel="0" collapsed="false">
      <c r="B99" s="119" t="s">
        <v>803</v>
      </c>
      <c r="C99" s="120" t="s">
        <v>804</v>
      </c>
      <c r="D99" s="19" t="s">
        <v>14</v>
      </c>
    </row>
    <row r="100" customFormat="false" ht="15" hidden="false" customHeight="false" outlineLevel="0" collapsed="false">
      <c r="B100" s="119" t="s">
        <v>805</v>
      </c>
      <c r="C100" s="120" t="s">
        <v>806</v>
      </c>
      <c r="D100" s="19" t="s">
        <v>14</v>
      </c>
    </row>
    <row r="101" customFormat="false" ht="15" hidden="false" customHeight="false" outlineLevel="0" collapsed="false">
      <c r="B101" s="119" t="s">
        <v>807</v>
      </c>
      <c r="C101" s="120" t="s">
        <v>808</v>
      </c>
      <c r="D101" s="19" t="s">
        <v>14</v>
      </c>
    </row>
    <row r="102" customFormat="false" ht="15" hidden="false" customHeight="false" outlineLevel="0" collapsed="false">
      <c r="B102" s="119" t="s">
        <v>809</v>
      </c>
      <c r="C102" s="120" t="s">
        <v>810</v>
      </c>
      <c r="D102" s="19" t="s">
        <v>14</v>
      </c>
    </row>
    <row r="103" customFormat="false" ht="15" hidden="false" customHeight="false" outlineLevel="0" collapsed="false">
      <c r="B103" s="119" t="s">
        <v>811</v>
      </c>
      <c r="C103" s="120" t="s">
        <v>808</v>
      </c>
      <c r="D103" s="19" t="s">
        <v>14</v>
      </c>
    </row>
    <row r="104" customFormat="false" ht="15" hidden="false" customHeight="false" outlineLevel="0" collapsed="false">
      <c r="B104" s="119" t="s">
        <v>811</v>
      </c>
      <c r="C104" s="123" t="s">
        <v>812</v>
      </c>
      <c r="D104" s="19" t="s">
        <v>14</v>
      </c>
    </row>
    <row r="105" customFormat="false" ht="15" hidden="false" customHeight="false" outlineLevel="0" collapsed="false">
      <c r="B105" s="119" t="s">
        <v>813</v>
      </c>
      <c r="C105" s="120" t="s">
        <v>814</v>
      </c>
      <c r="D105" s="19" t="s">
        <v>14</v>
      </c>
    </row>
    <row r="106" customFormat="false" ht="15" hidden="false" customHeight="false" outlineLevel="0" collapsed="false">
      <c r="B106" s="119" t="s">
        <v>815</v>
      </c>
      <c r="C106" s="120" t="s">
        <v>814</v>
      </c>
      <c r="D106" s="19" t="s">
        <v>14</v>
      </c>
    </row>
    <row r="107" customFormat="false" ht="15" hidden="false" customHeight="false" outlineLevel="0" collapsed="false">
      <c r="B107" s="119" t="s">
        <v>816</v>
      </c>
      <c r="C107" s="120" t="s">
        <v>817</v>
      </c>
      <c r="D107" s="19" t="s">
        <v>14</v>
      </c>
    </row>
    <row r="108" customFormat="false" ht="15.75" hidden="false" customHeight="false" outlineLevel="0" collapsed="false">
      <c r="B108" s="124" t="s">
        <v>818</v>
      </c>
      <c r="C108" s="125" t="s">
        <v>819</v>
      </c>
      <c r="D108" s="41" t="s">
        <v>14</v>
      </c>
    </row>
  </sheetData>
  <mergeCells count="6">
    <mergeCell ref="A1:E1"/>
    <mergeCell ref="A2:E2"/>
    <mergeCell ref="A3:E3"/>
    <mergeCell ref="B6:D6"/>
    <mergeCell ref="B75:D75"/>
    <mergeCell ref="B96:D9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56"/>
    <col collapsed="false" customWidth="true" hidden="false" outlineLevel="0" max="3" min="3" style="0" width="26.99"/>
    <col collapsed="false" customWidth="true" hidden="false" outlineLevel="0" max="4" min="4" style="0" width="19.56"/>
    <col collapsed="false" customWidth="true" hidden="false" outlineLevel="0" max="5" min="5" style="0" width="6.85"/>
  </cols>
  <sheetData>
    <row r="1" customFormat="false" ht="21" hidden="false" customHeight="true" outlineLevel="0" collapsed="false">
      <c r="A1" s="23" t="s">
        <v>0</v>
      </c>
      <c r="B1" s="23"/>
      <c r="C1" s="23"/>
      <c r="D1" s="23"/>
      <c r="E1" s="23"/>
    </row>
    <row r="2" customFormat="false" ht="133.5" hidden="false" customHeight="true" outlineLevel="0" collapsed="false">
      <c r="A2" s="5"/>
      <c r="B2" s="5"/>
      <c r="C2" s="5"/>
      <c r="D2" s="5"/>
      <c r="E2" s="5"/>
    </row>
    <row r="3" customFormat="false" ht="37.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false" outlineLevel="0" collapsed="false"/>
    <row r="5" customFormat="false" ht="30" hidden="false" customHeight="false" outlineLevel="0" collapsed="false">
      <c r="B5" s="126" t="s">
        <v>3</v>
      </c>
      <c r="C5" s="127" t="s">
        <v>28</v>
      </c>
      <c r="D5" s="128" t="s">
        <v>515</v>
      </c>
    </row>
    <row r="6" customFormat="false" ht="15" hidden="false" customHeight="true" outlineLevel="0" collapsed="false">
      <c r="B6" s="49" t="s">
        <v>820</v>
      </c>
      <c r="C6" s="49"/>
      <c r="D6" s="49"/>
    </row>
    <row r="7" customFormat="false" ht="15" hidden="false" customHeight="false" outlineLevel="0" collapsed="false">
      <c r="B7" s="34" t="s">
        <v>821</v>
      </c>
      <c r="C7" s="46" t="s">
        <v>688</v>
      </c>
      <c r="D7" s="18" t="n">
        <v>31350</v>
      </c>
    </row>
    <row r="8" customFormat="false" ht="15" hidden="false" customHeight="false" outlineLevel="0" collapsed="false">
      <c r="B8" s="34" t="s">
        <v>821</v>
      </c>
      <c r="C8" s="46" t="s">
        <v>326</v>
      </c>
      <c r="D8" s="18" t="n">
        <v>37884</v>
      </c>
    </row>
    <row r="9" customFormat="false" ht="15" hidden="false" customHeight="false" outlineLevel="0" collapsed="false">
      <c r="B9" s="34" t="s">
        <v>821</v>
      </c>
      <c r="C9" s="46" t="s">
        <v>338</v>
      </c>
      <c r="D9" s="18" t="n">
        <v>39001</v>
      </c>
    </row>
    <row r="10" customFormat="false" ht="15" hidden="false" customHeight="false" outlineLevel="0" collapsed="false">
      <c r="B10" s="34" t="s">
        <v>822</v>
      </c>
      <c r="C10" s="46" t="s">
        <v>688</v>
      </c>
      <c r="D10" s="18" t="n">
        <v>49812</v>
      </c>
    </row>
    <row r="11" customFormat="false" ht="15" hidden="false" customHeight="false" outlineLevel="0" collapsed="false">
      <c r="B11" s="34" t="s">
        <v>822</v>
      </c>
      <c r="C11" s="46" t="s">
        <v>326</v>
      </c>
      <c r="D11" s="18" t="n">
        <v>56003</v>
      </c>
    </row>
    <row r="12" customFormat="false" ht="15" hidden="false" customHeight="false" outlineLevel="0" collapsed="false">
      <c r="B12" s="34" t="s">
        <v>822</v>
      </c>
      <c r="C12" s="46" t="s">
        <v>338</v>
      </c>
      <c r="D12" s="18" t="n">
        <v>57120</v>
      </c>
    </row>
    <row r="13" customFormat="false" ht="15" hidden="false" customHeight="false" outlineLevel="0" collapsed="false">
      <c r="B13" s="34" t="s">
        <v>822</v>
      </c>
      <c r="C13" s="46" t="s">
        <v>247</v>
      </c>
      <c r="D13" s="18" t="n">
        <v>58381</v>
      </c>
    </row>
    <row r="14" customFormat="false" ht="15" hidden="false" customHeight="false" outlineLevel="0" collapsed="false">
      <c r="B14" s="34" t="s">
        <v>823</v>
      </c>
      <c r="C14" s="46" t="s">
        <v>688</v>
      </c>
      <c r="D14" s="18" t="n">
        <v>31797</v>
      </c>
    </row>
    <row r="15" customFormat="false" ht="15" hidden="false" customHeight="false" outlineLevel="0" collapsed="false">
      <c r="B15" s="34" t="s">
        <v>823</v>
      </c>
      <c r="C15" s="46" t="s">
        <v>326</v>
      </c>
      <c r="D15" s="18" t="n">
        <v>38637</v>
      </c>
    </row>
    <row r="16" customFormat="false" ht="15" hidden="false" customHeight="false" outlineLevel="0" collapsed="false">
      <c r="B16" s="34" t="s">
        <v>823</v>
      </c>
      <c r="C16" s="46" t="s">
        <v>338</v>
      </c>
      <c r="D16" s="18" t="n">
        <v>39753</v>
      </c>
    </row>
    <row r="17" customFormat="false" ht="15" hidden="false" customHeight="false" outlineLevel="0" collapsed="false">
      <c r="B17" s="34" t="s">
        <v>824</v>
      </c>
      <c r="C17" s="46" t="s">
        <v>688</v>
      </c>
      <c r="D17" s="18" t="n">
        <v>50957</v>
      </c>
    </row>
    <row r="18" customFormat="false" ht="15" hidden="false" customHeight="false" outlineLevel="0" collapsed="false">
      <c r="B18" s="34" t="s">
        <v>824</v>
      </c>
      <c r="C18" s="46" t="s">
        <v>326</v>
      </c>
      <c r="D18" s="18" t="n">
        <v>57441</v>
      </c>
    </row>
    <row r="19" customFormat="false" ht="15" hidden="false" customHeight="false" outlineLevel="0" collapsed="false">
      <c r="B19" s="34" t="s">
        <v>824</v>
      </c>
      <c r="C19" s="46" t="s">
        <v>338</v>
      </c>
      <c r="D19" s="18" t="n">
        <v>58558</v>
      </c>
    </row>
    <row r="20" customFormat="false" ht="15" hidden="false" customHeight="false" outlineLevel="0" collapsed="false">
      <c r="B20" s="34" t="s">
        <v>825</v>
      </c>
      <c r="C20" s="46" t="s">
        <v>688</v>
      </c>
      <c r="D20" s="18" t="n">
        <v>31797</v>
      </c>
    </row>
    <row r="21" customFormat="false" ht="15" hidden="false" customHeight="false" outlineLevel="0" collapsed="false">
      <c r="B21" s="34" t="s">
        <v>825</v>
      </c>
      <c r="C21" s="46" t="s">
        <v>826</v>
      </c>
      <c r="D21" s="18" t="n">
        <v>39753</v>
      </c>
    </row>
    <row r="22" customFormat="false" ht="15" hidden="false" customHeight="false" outlineLevel="0" collapsed="false">
      <c r="B22" s="34" t="s">
        <v>825</v>
      </c>
      <c r="C22" s="46" t="s">
        <v>827</v>
      </c>
      <c r="D22" s="18" t="n">
        <v>41332</v>
      </c>
    </row>
    <row r="23" customFormat="false" ht="15" hidden="false" customHeight="false" outlineLevel="0" collapsed="false">
      <c r="B23" s="34" t="s">
        <v>828</v>
      </c>
      <c r="C23" s="46" t="s">
        <v>688</v>
      </c>
      <c r="D23" s="18" t="n">
        <v>50957</v>
      </c>
    </row>
    <row r="24" customFormat="false" ht="15" hidden="false" customHeight="false" outlineLevel="0" collapsed="false">
      <c r="B24" s="34" t="s">
        <v>828</v>
      </c>
      <c r="C24" s="46" t="s">
        <v>827</v>
      </c>
      <c r="D24" s="18" t="n">
        <v>60137</v>
      </c>
    </row>
    <row r="25" customFormat="false" ht="15" hidden="false" customHeight="false" outlineLevel="0" collapsed="false">
      <c r="B25" s="34" t="s">
        <v>829</v>
      </c>
      <c r="C25" s="46" t="s">
        <v>688</v>
      </c>
      <c r="D25" s="18" t="n">
        <v>31797</v>
      </c>
    </row>
    <row r="26" customFormat="false" ht="15" hidden="false" customHeight="false" outlineLevel="0" collapsed="false">
      <c r="B26" s="34" t="s">
        <v>829</v>
      </c>
      <c r="C26" s="46" t="s">
        <v>247</v>
      </c>
      <c r="D26" s="18" t="n">
        <v>41014</v>
      </c>
    </row>
    <row r="27" customFormat="false" ht="15" hidden="false" customHeight="false" outlineLevel="0" collapsed="false">
      <c r="B27" s="34" t="s">
        <v>830</v>
      </c>
      <c r="C27" s="46" t="s">
        <v>688</v>
      </c>
      <c r="D27" s="18" t="n">
        <v>42098</v>
      </c>
    </row>
    <row r="28" customFormat="false" ht="15" hidden="false" customHeight="false" outlineLevel="0" collapsed="false">
      <c r="B28" s="34" t="s">
        <v>830</v>
      </c>
      <c r="C28" s="46" t="s">
        <v>244</v>
      </c>
      <c r="D28" s="18" t="n">
        <v>55039</v>
      </c>
    </row>
    <row r="29" customFormat="false" ht="15" hidden="false" customHeight="false" outlineLevel="0" collapsed="false">
      <c r="B29" s="34" t="s">
        <v>831</v>
      </c>
      <c r="C29" s="46" t="s">
        <v>688</v>
      </c>
      <c r="D29" s="18" t="n">
        <v>61258</v>
      </c>
    </row>
    <row r="30" customFormat="false" ht="15" hidden="false" customHeight="false" outlineLevel="0" collapsed="false">
      <c r="B30" s="34" t="s">
        <v>831</v>
      </c>
      <c r="C30" s="46" t="s">
        <v>244</v>
      </c>
      <c r="D30" s="18" t="n">
        <v>73845</v>
      </c>
    </row>
    <row r="31" customFormat="false" ht="15" hidden="false" customHeight="false" outlineLevel="0" collapsed="false">
      <c r="B31" s="34" t="s">
        <v>832</v>
      </c>
      <c r="C31" s="46" t="s">
        <v>688</v>
      </c>
      <c r="D31" s="18" t="n">
        <v>32404</v>
      </c>
    </row>
    <row r="32" customFormat="false" ht="15" hidden="false" customHeight="false" outlineLevel="0" collapsed="false">
      <c r="B32" s="34" t="s">
        <v>832</v>
      </c>
      <c r="C32" s="46" t="s">
        <v>326</v>
      </c>
      <c r="D32" s="18" t="n">
        <v>39963</v>
      </c>
    </row>
    <row r="33" customFormat="false" ht="15" hidden="false" customHeight="false" outlineLevel="0" collapsed="false">
      <c r="B33" s="34" t="s">
        <v>832</v>
      </c>
      <c r="C33" s="46" t="s">
        <v>338</v>
      </c>
      <c r="D33" s="18" t="n">
        <v>41079</v>
      </c>
    </row>
    <row r="34" customFormat="false" ht="15" hidden="false" customHeight="false" outlineLevel="0" collapsed="false">
      <c r="B34" s="34" t="s">
        <v>833</v>
      </c>
      <c r="C34" s="46" t="s">
        <v>688</v>
      </c>
      <c r="D34" s="18" t="n">
        <v>54106</v>
      </c>
    </row>
    <row r="35" customFormat="false" ht="15" hidden="false" customHeight="false" outlineLevel="0" collapsed="false">
      <c r="B35" s="34" t="s">
        <v>834</v>
      </c>
      <c r="C35" s="46" t="s">
        <v>326</v>
      </c>
      <c r="D35" s="18" t="n">
        <v>61262</v>
      </c>
    </row>
    <row r="36" customFormat="false" ht="15" hidden="false" customHeight="false" outlineLevel="0" collapsed="false">
      <c r="B36" s="34" t="s">
        <v>834</v>
      </c>
      <c r="C36" s="46" t="s">
        <v>338</v>
      </c>
      <c r="D36" s="18" t="n">
        <v>62378</v>
      </c>
    </row>
    <row r="37" customFormat="false" ht="15" hidden="false" customHeight="false" outlineLevel="0" collapsed="false">
      <c r="B37" s="34" t="s">
        <v>835</v>
      </c>
      <c r="C37" s="46" t="s">
        <v>688</v>
      </c>
      <c r="D37" s="18" t="n">
        <v>43724</v>
      </c>
    </row>
    <row r="38" customFormat="false" ht="15" hidden="false" customHeight="false" outlineLevel="0" collapsed="false">
      <c r="B38" s="34" t="s">
        <v>835</v>
      </c>
      <c r="C38" s="46" t="s">
        <v>245</v>
      </c>
      <c r="D38" s="18" t="n">
        <v>54994</v>
      </c>
    </row>
    <row r="39" customFormat="false" ht="15" hidden="false" customHeight="false" outlineLevel="0" collapsed="false">
      <c r="B39" s="34" t="s">
        <v>836</v>
      </c>
      <c r="C39" s="46" t="s">
        <v>688</v>
      </c>
      <c r="D39" s="18" t="n">
        <v>65426</v>
      </c>
    </row>
    <row r="40" customFormat="false" ht="15" hidden="false" customHeight="false" outlineLevel="0" collapsed="false">
      <c r="B40" s="34" t="s">
        <v>836</v>
      </c>
      <c r="C40" s="46" t="s">
        <v>245</v>
      </c>
      <c r="D40" s="18" t="n">
        <v>76293</v>
      </c>
    </row>
    <row r="41" customFormat="false" ht="15" hidden="false" customHeight="false" outlineLevel="0" collapsed="false">
      <c r="B41" s="34" t="s">
        <v>837</v>
      </c>
      <c r="C41" s="46" t="s">
        <v>688</v>
      </c>
      <c r="D41" s="18" t="n">
        <v>43724</v>
      </c>
    </row>
    <row r="42" customFormat="false" ht="15" hidden="false" customHeight="false" outlineLevel="0" collapsed="false">
      <c r="B42" s="34" t="s">
        <v>837</v>
      </c>
      <c r="C42" s="46" t="s">
        <v>264</v>
      </c>
      <c r="D42" s="18" t="n">
        <v>61991</v>
      </c>
    </row>
    <row r="43" customFormat="false" ht="15" hidden="false" customHeight="false" outlineLevel="0" collapsed="false">
      <c r="B43" s="34" t="s">
        <v>838</v>
      </c>
      <c r="C43" s="46" t="s">
        <v>688</v>
      </c>
      <c r="D43" s="18" t="n">
        <v>65426</v>
      </c>
    </row>
    <row r="44" customFormat="false" ht="15" hidden="false" customHeight="false" outlineLevel="0" collapsed="false">
      <c r="B44" s="34" t="s">
        <v>839</v>
      </c>
      <c r="C44" s="46" t="s">
        <v>264</v>
      </c>
      <c r="D44" s="18" t="n">
        <v>83290</v>
      </c>
    </row>
    <row r="45" customFormat="false" ht="15" hidden="false" customHeight="false" outlineLevel="0" collapsed="false">
      <c r="B45" s="34" t="s">
        <v>840</v>
      </c>
      <c r="C45" s="46" t="s">
        <v>841</v>
      </c>
      <c r="D45" s="18" t="n">
        <v>136269</v>
      </c>
    </row>
    <row r="46" customFormat="false" ht="15" hidden="false" customHeight="false" outlineLevel="0" collapsed="false">
      <c r="B46" s="34" t="s">
        <v>840</v>
      </c>
      <c r="C46" s="46" t="s">
        <v>842</v>
      </c>
      <c r="D46" s="18" t="n">
        <v>113905</v>
      </c>
    </row>
    <row r="47" customFormat="false" ht="15" hidden="false" customHeight="false" outlineLevel="0" collapsed="false">
      <c r="B47" s="34" t="s">
        <v>840</v>
      </c>
      <c r="C47" s="46" t="s">
        <v>288</v>
      </c>
      <c r="D47" s="18" t="n">
        <v>114073</v>
      </c>
    </row>
    <row r="48" customFormat="false" ht="15" hidden="false" customHeight="true" outlineLevel="0" collapsed="false">
      <c r="B48" s="49" t="s">
        <v>843</v>
      </c>
      <c r="C48" s="49"/>
      <c r="D48" s="49"/>
    </row>
    <row r="49" customFormat="false" ht="15" hidden="false" customHeight="false" outlineLevel="0" collapsed="false">
      <c r="B49" s="34" t="s">
        <v>844</v>
      </c>
      <c r="C49" s="46" t="s">
        <v>841</v>
      </c>
      <c r="D49" s="18" t="n">
        <v>104814</v>
      </c>
    </row>
    <row r="50" customFormat="false" ht="15" hidden="false" customHeight="false" outlineLevel="0" collapsed="false">
      <c r="B50" s="34" t="s">
        <v>844</v>
      </c>
      <c r="C50" s="46" t="s">
        <v>842</v>
      </c>
      <c r="D50" s="18" t="n">
        <v>80791</v>
      </c>
    </row>
    <row r="51" customFormat="false" ht="15" hidden="false" customHeight="false" outlineLevel="0" collapsed="false">
      <c r="B51" s="34" t="s">
        <v>844</v>
      </c>
      <c r="C51" s="46" t="s">
        <v>288</v>
      </c>
      <c r="D51" s="18" t="n">
        <v>82494</v>
      </c>
    </row>
    <row r="52" customFormat="false" ht="15" hidden="false" customHeight="false" outlineLevel="0" collapsed="false">
      <c r="B52" s="34" t="s">
        <v>845</v>
      </c>
      <c r="C52" s="46" t="s">
        <v>841</v>
      </c>
      <c r="D52" s="18" t="n">
        <v>157075</v>
      </c>
    </row>
    <row r="53" customFormat="false" ht="15" hidden="false" customHeight="false" outlineLevel="0" collapsed="false">
      <c r="B53" s="34" t="s">
        <v>845</v>
      </c>
      <c r="C53" s="46" t="s">
        <v>842</v>
      </c>
      <c r="D53" s="18" t="n">
        <v>133052</v>
      </c>
    </row>
    <row r="54" customFormat="false" ht="15" hidden="false" customHeight="false" outlineLevel="0" collapsed="false">
      <c r="B54" s="34" t="s">
        <v>845</v>
      </c>
      <c r="C54" s="46" t="s">
        <v>288</v>
      </c>
      <c r="D54" s="18" t="n">
        <v>134756</v>
      </c>
    </row>
    <row r="55" customFormat="false" ht="15" hidden="false" customHeight="false" outlineLevel="0" collapsed="false">
      <c r="B55" s="34" t="s">
        <v>846</v>
      </c>
      <c r="C55" s="46" t="s">
        <v>688</v>
      </c>
      <c r="D55" s="19" t="s">
        <v>42</v>
      </c>
    </row>
    <row r="56" customFormat="false" ht="15" hidden="false" customHeight="false" outlineLevel="0" collapsed="false">
      <c r="B56" s="34" t="s">
        <v>846</v>
      </c>
      <c r="C56" s="46" t="s">
        <v>286</v>
      </c>
      <c r="D56" s="18" t="n">
        <v>126225</v>
      </c>
    </row>
    <row r="57" customFormat="false" ht="15" hidden="false" customHeight="false" outlineLevel="0" collapsed="false">
      <c r="B57" s="34" t="s">
        <v>846</v>
      </c>
      <c r="C57" s="46" t="s">
        <v>298</v>
      </c>
      <c r="D57" s="18" t="n">
        <v>130305</v>
      </c>
    </row>
    <row r="58" customFormat="false" ht="15" hidden="false" customHeight="false" outlineLevel="0" collapsed="false">
      <c r="B58" s="34" t="s">
        <v>847</v>
      </c>
      <c r="C58" s="46" t="s">
        <v>688</v>
      </c>
      <c r="D58" s="19" t="s">
        <v>42</v>
      </c>
    </row>
    <row r="59" customFormat="false" ht="15" hidden="false" customHeight="false" outlineLevel="0" collapsed="false">
      <c r="B59" s="34" t="s">
        <v>847</v>
      </c>
      <c r="C59" s="46" t="s">
        <v>286</v>
      </c>
      <c r="D59" s="18" t="n">
        <v>218450</v>
      </c>
    </row>
    <row r="60" customFormat="false" ht="15" hidden="false" customHeight="false" outlineLevel="0" collapsed="false">
      <c r="B60" s="34" t="s">
        <v>847</v>
      </c>
      <c r="C60" s="46" t="s">
        <v>298</v>
      </c>
      <c r="D60" s="18" t="n">
        <v>222530</v>
      </c>
    </row>
    <row r="61" customFormat="false" ht="15" hidden="false" customHeight="false" outlineLevel="0" collapsed="false">
      <c r="B61" s="34" t="s">
        <v>848</v>
      </c>
      <c r="C61" s="46" t="s">
        <v>688</v>
      </c>
      <c r="D61" s="18" t="n">
        <v>112376</v>
      </c>
    </row>
    <row r="62" customFormat="false" ht="15" hidden="false" customHeight="false" outlineLevel="0" collapsed="false">
      <c r="B62" s="34" t="s">
        <v>848</v>
      </c>
      <c r="C62" s="46" t="s">
        <v>326</v>
      </c>
      <c r="D62" s="18" t="n">
        <v>128120</v>
      </c>
    </row>
    <row r="63" customFormat="false" ht="15" hidden="false" customHeight="false" outlineLevel="0" collapsed="false">
      <c r="B63" s="34" t="s">
        <v>848</v>
      </c>
      <c r="C63" s="46" t="s">
        <v>338</v>
      </c>
      <c r="D63" s="18" t="n">
        <v>129257</v>
      </c>
    </row>
    <row r="64" customFormat="false" ht="15" hidden="false" customHeight="true" outlineLevel="0" collapsed="false">
      <c r="B64" s="49" t="s">
        <v>849</v>
      </c>
      <c r="C64" s="49"/>
      <c r="D64" s="49"/>
    </row>
    <row r="65" customFormat="false" ht="15" hidden="false" customHeight="false" outlineLevel="0" collapsed="false">
      <c r="B65" s="34" t="s">
        <v>850</v>
      </c>
      <c r="C65" s="46" t="s">
        <v>688</v>
      </c>
      <c r="D65" s="19" t="s">
        <v>42</v>
      </c>
    </row>
    <row r="66" customFormat="false" ht="15" hidden="false" customHeight="false" outlineLevel="0" collapsed="false">
      <c r="B66" s="34" t="s">
        <v>850</v>
      </c>
      <c r="C66" s="46" t="s">
        <v>245</v>
      </c>
      <c r="D66" s="18" t="n">
        <v>69301</v>
      </c>
    </row>
    <row r="67" customFormat="false" ht="15" hidden="false" customHeight="false" outlineLevel="0" collapsed="false">
      <c r="B67" s="34" t="s">
        <v>851</v>
      </c>
      <c r="C67" s="46" t="s">
        <v>688</v>
      </c>
      <c r="D67" s="19" t="s">
        <v>42</v>
      </c>
    </row>
    <row r="68" customFormat="false" ht="15" hidden="false" customHeight="false" outlineLevel="0" collapsed="false">
      <c r="B68" s="34" t="s">
        <v>851</v>
      </c>
      <c r="C68" s="46" t="s">
        <v>288</v>
      </c>
      <c r="D68" s="18" t="n">
        <v>134367</v>
      </c>
    </row>
    <row r="69" customFormat="false" ht="15" hidden="false" customHeight="false" outlineLevel="0" collapsed="false">
      <c r="B69" s="34" t="s">
        <v>852</v>
      </c>
      <c r="C69" s="46" t="s">
        <v>688</v>
      </c>
      <c r="D69" s="18" t="n">
        <v>42259</v>
      </c>
    </row>
    <row r="70" customFormat="false" ht="15" hidden="false" customHeight="false" outlineLevel="0" collapsed="false">
      <c r="B70" s="34" t="s">
        <v>852</v>
      </c>
      <c r="C70" s="46" t="s">
        <v>853</v>
      </c>
      <c r="D70" s="18" t="n">
        <v>61254</v>
      </c>
    </row>
    <row r="71" customFormat="false" ht="15" hidden="false" customHeight="false" outlineLevel="0" collapsed="false">
      <c r="B71" s="34" t="s">
        <v>852</v>
      </c>
      <c r="C71" s="46" t="s">
        <v>854</v>
      </c>
      <c r="D71" s="18" t="n">
        <v>63826</v>
      </c>
    </row>
    <row r="72" customFormat="false" ht="15" hidden="false" customHeight="false" outlineLevel="0" collapsed="false">
      <c r="B72" s="34" t="s">
        <v>855</v>
      </c>
      <c r="C72" s="46" t="s">
        <v>688</v>
      </c>
      <c r="D72" s="18" t="n">
        <v>45567</v>
      </c>
    </row>
    <row r="73" customFormat="false" ht="15" hidden="false" customHeight="false" outlineLevel="0" collapsed="false">
      <c r="B73" s="34" t="s">
        <v>855</v>
      </c>
      <c r="C73" s="46" t="s">
        <v>328</v>
      </c>
      <c r="D73" s="18" t="n">
        <v>65030</v>
      </c>
    </row>
    <row r="74" customFormat="false" ht="15.75" hidden="false" customHeight="false" outlineLevel="0" collapsed="false">
      <c r="B74" s="47" t="s">
        <v>855</v>
      </c>
      <c r="C74" s="48" t="s">
        <v>856</v>
      </c>
      <c r="D74" s="22" t="n">
        <v>67602</v>
      </c>
    </row>
  </sheetData>
  <mergeCells count="6">
    <mergeCell ref="A1:E1"/>
    <mergeCell ref="A2:E2"/>
    <mergeCell ref="A3:E3"/>
    <mergeCell ref="B6:D6"/>
    <mergeCell ref="B48:D48"/>
    <mergeCell ref="B64:D6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3.99"/>
    <col collapsed="false" customWidth="true" hidden="false" outlineLevel="0" max="3" min="3" style="0" width="13.14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0" width="15.41"/>
  </cols>
  <sheetData>
    <row r="1" customFormat="false" ht="21.7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</row>
    <row r="2" customFormat="false" ht="136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29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/>
    <row r="5" customFormat="false" ht="25.5" hidden="false" customHeight="false" outlineLevel="0" collapsed="false">
      <c r="B5" s="129" t="s">
        <v>3</v>
      </c>
      <c r="C5" s="130" t="s">
        <v>857</v>
      </c>
      <c r="D5" s="130" t="s">
        <v>858</v>
      </c>
      <c r="E5" s="130" t="s">
        <v>859</v>
      </c>
      <c r="F5" s="131" t="s">
        <v>860</v>
      </c>
    </row>
    <row r="6" customFormat="false" ht="15" hidden="false" customHeight="false" outlineLevel="0" collapsed="false">
      <c r="B6" s="132" t="s">
        <v>861</v>
      </c>
      <c r="C6" s="46" t="n">
        <v>12.5</v>
      </c>
      <c r="D6" s="46" t="n">
        <v>12.5</v>
      </c>
      <c r="E6" s="46" t="s">
        <v>688</v>
      </c>
      <c r="F6" s="18" t="n">
        <v>33900</v>
      </c>
    </row>
    <row r="7" customFormat="false" ht="15" hidden="false" customHeight="false" outlineLevel="0" collapsed="false">
      <c r="B7" s="132" t="s">
        <v>861</v>
      </c>
      <c r="C7" s="46" t="n">
        <v>12.5</v>
      </c>
      <c r="D7" s="46" t="n">
        <v>12.5</v>
      </c>
      <c r="E7" s="46" t="s">
        <v>862</v>
      </c>
      <c r="F7" s="18" t="n">
        <v>37311</v>
      </c>
    </row>
    <row r="8" customFormat="false" ht="15" hidden="false" customHeight="false" outlineLevel="0" collapsed="false">
      <c r="B8" s="132" t="s">
        <v>861</v>
      </c>
      <c r="C8" s="46" t="n">
        <v>12.5</v>
      </c>
      <c r="D8" s="46" t="n">
        <v>12.5</v>
      </c>
      <c r="E8" s="46" t="s">
        <v>863</v>
      </c>
      <c r="F8" s="18" t="n">
        <v>38606</v>
      </c>
    </row>
    <row r="9" customFormat="false" ht="15" hidden="false" customHeight="false" outlineLevel="0" collapsed="false">
      <c r="B9" s="132" t="s">
        <v>864</v>
      </c>
      <c r="C9" s="46" t="n">
        <v>12.5</v>
      </c>
      <c r="D9" s="46" t="n">
        <v>12.5</v>
      </c>
      <c r="E9" s="46" t="s">
        <v>688</v>
      </c>
      <c r="F9" s="18" t="n">
        <v>33900</v>
      </c>
    </row>
    <row r="10" customFormat="false" ht="15" hidden="false" customHeight="false" outlineLevel="0" collapsed="false">
      <c r="B10" s="132" t="s">
        <v>864</v>
      </c>
      <c r="C10" s="46" t="n">
        <v>12.5</v>
      </c>
      <c r="D10" s="46" t="n">
        <v>12.5</v>
      </c>
      <c r="E10" s="46" t="s">
        <v>862</v>
      </c>
      <c r="F10" s="18" t="n">
        <v>37311</v>
      </c>
    </row>
    <row r="11" customFormat="false" ht="15" hidden="false" customHeight="false" outlineLevel="0" collapsed="false">
      <c r="B11" s="132" t="s">
        <v>864</v>
      </c>
      <c r="C11" s="46" t="n">
        <v>12.5</v>
      </c>
      <c r="D11" s="46" t="n">
        <v>12.5</v>
      </c>
      <c r="E11" s="46" t="s">
        <v>863</v>
      </c>
      <c r="F11" s="18" t="n">
        <v>38606</v>
      </c>
    </row>
    <row r="12" customFormat="false" ht="15" hidden="false" customHeight="false" outlineLevel="0" collapsed="false">
      <c r="B12" s="132" t="s">
        <v>865</v>
      </c>
      <c r="C12" s="46" t="n">
        <v>63</v>
      </c>
      <c r="D12" s="46" t="n">
        <v>22.5</v>
      </c>
      <c r="E12" s="46" t="s">
        <v>688</v>
      </c>
      <c r="F12" s="18" t="n">
        <v>70000</v>
      </c>
    </row>
    <row r="13" customFormat="false" ht="15" hidden="false" customHeight="false" outlineLevel="0" collapsed="false">
      <c r="B13" s="132" t="s">
        <v>865</v>
      </c>
      <c r="C13" s="46" t="n">
        <v>63</v>
      </c>
      <c r="D13" s="46" t="n">
        <v>22.5</v>
      </c>
      <c r="E13" s="46" t="s">
        <v>866</v>
      </c>
      <c r="F13" s="18" t="n">
        <v>84435</v>
      </c>
    </row>
    <row r="14" customFormat="false" ht="15" hidden="false" customHeight="false" outlineLevel="0" collapsed="false">
      <c r="B14" s="132" t="s">
        <v>865</v>
      </c>
      <c r="C14" s="46" t="n">
        <v>63</v>
      </c>
      <c r="D14" s="46" t="n">
        <v>22.5</v>
      </c>
      <c r="E14" s="46" t="s">
        <v>867</v>
      </c>
      <c r="F14" s="18" t="n">
        <v>91195</v>
      </c>
    </row>
    <row r="15" customFormat="false" ht="15" hidden="false" customHeight="false" outlineLevel="0" collapsed="false">
      <c r="B15" s="132" t="s">
        <v>868</v>
      </c>
      <c r="C15" s="46" t="n">
        <v>63</v>
      </c>
      <c r="D15" s="46" t="n">
        <v>31.5</v>
      </c>
      <c r="E15" s="46" t="s">
        <v>688</v>
      </c>
      <c r="F15" s="18" t="n">
        <v>91000</v>
      </c>
    </row>
    <row r="16" customFormat="false" ht="15" hidden="false" customHeight="false" outlineLevel="0" collapsed="false">
      <c r="B16" s="132" t="s">
        <v>868</v>
      </c>
      <c r="C16" s="46" t="n">
        <v>63</v>
      </c>
      <c r="D16" s="46" t="n">
        <v>31.5</v>
      </c>
      <c r="E16" s="46" t="s">
        <v>867</v>
      </c>
      <c r="F16" s="18" t="n">
        <v>110515</v>
      </c>
    </row>
    <row r="17" customFormat="false" ht="15" hidden="false" customHeight="false" outlineLevel="0" collapsed="false">
      <c r="B17" s="132" t="s">
        <v>869</v>
      </c>
      <c r="C17" s="46" t="n">
        <v>100</v>
      </c>
      <c r="D17" s="46" t="n">
        <v>16</v>
      </c>
      <c r="E17" s="46" t="s">
        <v>688</v>
      </c>
      <c r="F17" s="18" t="n">
        <v>77000</v>
      </c>
    </row>
    <row r="18" customFormat="false" ht="15" hidden="false" customHeight="false" outlineLevel="0" collapsed="false">
      <c r="B18" s="132" t="s">
        <v>869</v>
      </c>
      <c r="C18" s="46" t="n">
        <v>100</v>
      </c>
      <c r="D18" s="46" t="n">
        <v>16</v>
      </c>
      <c r="E18" s="46" t="s">
        <v>867</v>
      </c>
      <c r="F18" s="18" t="n">
        <v>97635</v>
      </c>
    </row>
    <row r="19" customFormat="false" ht="15" hidden="false" customHeight="false" outlineLevel="0" collapsed="false">
      <c r="B19" s="132" t="s">
        <v>870</v>
      </c>
      <c r="C19" s="46" t="n">
        <v>63</v>
      </c>
      <c r="D19" s="46" t="n">
        <v>22.5</v>
      </c>
      <c r="E19" s="46" t="s">
        <v>688</v>
      </c>
      <c r="F19" s="18" t="n">
        <v>72400</v>
      </c>
    </row>
    <row r="20" customFormat="false" ht="15" hidden="false" customHeight="false" outlineLevel="0" collapsed="false">
      <c r="B20" s="132" t="s">
        <v>870</v>
      </c>
      <c r="C20" s="46" t="n">
        <v>63</v>
      </c>
      <c r="D20" s="46" t="n">
        <v>22.5</v>
      </c>
      <c r="E20" s="46" t="s">
        <v>866</v>
      </c>
      <c r="F20" s="18" t="n">
        <v>86643</v>
      </c>
    </row>
    <row r="21" customFormat="false" ht="15" hidden="false" customHeight="false" outlineLevel="0" collapsed="false">
      <c r="B21" s="132" t="s">
        <v>870</v>
      </c>
      <c r="C21" s="46" t="n">
        <v>63</v>
      </c>
      <c r="D21" s="46" t="n">
        <v>22.5</v>
      </c>
      <c r="E21" s="46" t="s">
        <v>867</v>
      </c>
      <c r="F21" s="18" t="n">
        <v>93403</v>
      </c>
    </row>
    <row r="22" customFormat="false" ht="15" hidden="false" customHeight="false" outlineLevel="0" collapsed="false">
      <c r="B22" s="132" t="s">
        <v>871</v>
      </c>
      <c r="C22" s="46" t="n">
        <v>12.5</v>
      </c>
      <c r="D22" s="46" t="n">
        <v>12.5</v>
      </c>
      <c r="E22" s="46" t="s">
        <v>688</v>
      </c>
      <c r="F22" s="18" t="n">
        <v>37500</v>
      </c>
    </row>
    <row r="23" customFormat="false" ht="15" hidden="false" customHeight="false" outlineLevel="0" collapsed="false">
      <c r="B23" s="132" t="s">
        <v>871</v>
      </c>
      <c r="C23" s="46" t="n">
        <v>12.5</v>
      </c>
      <c r="D23" s="46" t="n">
        <v>12.5</v>
      </c>
      <c r="E23" s="46" t="s">
        <v>863</v>
      </c>
      <c r="F23" s="18" t="n">
        <v>42280</v>
      </c>
    </row>
    <row r="24" customFormat="false" ht="15" hidden="false" customHeight="false" outlineLevel="0" collapsed="false">
      <c r="B24" s="132" t="s">
        <v>872</v>
      </c>
      <c r="C24" s="46" t="n">
        <v>63</v>
      </c>
      <c r="D24" s="46" t="n">
        <v>22.5</v>
      </c>
      <c r="E24" s="46" t="s">
        <v>688</v>
      </c>
      <c r="F24" s="18" t="n">
        <v>86500</v>
      </c>
    </row>
    <row r="25" customFormat="false" ht="15" hidden="false" customHeight="false" outlineLevel="0" collapsed="false">
      <c r="B25" s="132" t="s">
        <v>872</v>
      </c>
      <c r="C25" s="46" t="n">
        <v>63</v>
      </c>
      <c r="D25" s="46" t="n">
        <v>22.5</v>
      </c>
      <c r="E25" s="46" t="s">
        <v>866</v>
      </c>
      <c r="F25" s="18" t="n">
        <v>100600</v>
      </c>
    </row>
    <row r="26" customFormat="false" ht="15" hidden="false" customHeight="false" outlineLevel="0" collapsed="false">
      <c r="B26" s="132" t="s">
        <v>872</v>
      </c>
      <c r="C26" s="46" t="n">
        <v>63</v>
      </c>
      <c r="D26" s="46" t="n">
        <v>22.5</v>
      </c>
      <c r="E26" s="46" t="s">
        <v>867</v>
      </c>
      <c r="F26" s="18" t="n">
        <v>107698</v>
      </c>
    </row>
    <row r="27" customFormat="false" ht="15" hidden="false" customHeight="false" outlineLevel="0" collapsed="false">
      <c r="B27" s="132" t="s">
        <v>873</v>
      </c>
      <c r="C27" s="46" t="n">
        <v>63</v>
      </c>
      <c r="D27" s="46" t="n">
        <v>31.5</v>
      </c>
      <c r="E27" s="46" t="s">
        <v>688</v>
      </c>
      <c r="F27" s="18" t="n">
        <v>112400</v>
      </c>
    </row>
    <row r="28" customFormat="false" ht="15" hidden="false" customHeight="false" outlineLevel="0" collapsed="false">
      <c r="B28" s="132" t="s">
        <v>873</v>
      </c>
      <c r="C28" s="46" t="n">
        <v>63</v>
      </c>
      <c r="D28" s="46" t="n">
        <v>31.5</v>
      </c>
      <c r="E28" s="46" t="s">
        <v>867</v>
      </c>
      <c r="F28" s="18" t="n">
        <v>131526</v>
      </c>
    </row>
    <row r="29" customFormat="false" ht="15" hidden="false" customHeight="false" outlineLevel="0" collapsed="false">
      <c r="B29" s="132" t="s">
        <v>874</v>
      </c>
      <c r="C29" s="46" t="n">
        <v>100</v>
      </c>
      <c r="D29" s="46" t="n">
        <v>16</v>
      </c>
      <c r="E29" s="46" t="s">
        <v>688</v>
      </c>
      <c r="F29" s="18" t="n">
        <v>95100</v>
      </c>
    </row>
    <row r="30" customFormat="false" ht="15" hidden="false" customHeight="false" outlineLevel="0" collapsed="false">
      <c r="B30" s="132" t="s">
        <v>874</v>
      </c>
      <c r="C30" s="46" t="n">
        <v>100</v>
      </c>
      <c r="D30" s="46" t="n">
        <v>16</v>
      </c>
      <c r="E30" s="46" t="s">
        <v>867</v>
      </c>
      <c r="F30" s="18" t="n">
        <v>115610</v>
      </c>
    </row>
    <row r="31" customFormat="false" ht="15" hidden="false" customHeight="false" outlineLevel="0" collapsed="false">
      <c r="B31" s="132" t="s">
        <v>875</v>
      </c>
      <c r="C31" s="46" t="n">
        <v>63</v>
      </c>
      <c r="D31" s="46" t="n">
        <v>22.5</v>
      </c>
      <c r="E31" s="46" t="s">
        <v>688</v>
      </c>
      <c r="F31" s="18" t="n">
        <v>89100</v>
      </c>
    </row>
    <row r="32" customFormat="false" ht="15" hidden="false" customHeight="false" outlineLevel="0" collapsed="false">
      <c r="B32" s="132" t="s">
        <v>875</v>
      </c>
      <c r="C32" s="46" t="n">
        <v>63</v>
      </c>
      <c r="D32" s="46" t="n">
        <v>22.5</v>
      </c>
      <c r="E32" s="46" t="s">
        <v>866</v>
      </c>
      <c r="F32" s="18" t="n">
        <v>102992</v>
      </c>
    </row>
    <row r="33" customFormat="false" ht="15" hidden="false" customHeight="false" outlineLevel="0" collapsed="false">
      <c r="B33" s="132" t="s">
        <v>875</v>
      </c>
      <c r="C33" s="46" t="n">
        <v>63</v>
      </c>
      <c r="D33" s="46" t="n">
        <v>22.5</v>
      </c>
      <c r="E33" s="46" t="s">
        <v>867</v>
      </c>
      <c r="F33" s="18" t="n">
        <v>110090</v>
      </c>
    </row>
    <row r="34" customFormat="false" ht="15" hidden="false" customHeight="false" outlineLevel="0" collapsed="false">
      <c r="B34" s="132" t="s">
        <v>876</v>
      </c>
      <c r="C34" s="46" t="n">
        <v>40</v>
      </c>
      <c r="D34" s="46" t="n">
        <v>16</v>
      </c>
      <c r="E34" s="46" t="s">
        <v>688</v>
      </c>
      <c r="F34" s="18" t="n">
        <v>80200</v>
      </c>
    </row>
    <row r="35" customFormat="false" ht="15" hidden="false" customHeight="false" outlineLevel="0" collapsed="false">
      <c r="B35" s="132" t="s">
        <v>876</v>
      </c>
      <c r="C35" s="46" t="n">
        <v>40</v>
      </c>
      <c r="D35" s="46" t="n">
        <v>16</v>
      </c>
      <c r="E35" s="46" t="s">
        <v>877</v>
      </c>
      <c r="F35" s="18" t="n">
        <v>84886</v>
      </c>
    </row>
    <row r="36" customFormat="false" ht="15" hidden="false" customHeight="false" outlineLevel="0" collapsed="false">
      <c r="B36" s="132" t="s">
        <v>878</v>
      </c>
      <c r="C36" s="46" t="n">
        <v>63</v>
      </c>
      <c r="D36" s="46" t="n">
        <v>22.5</v>
      </c>
      <c r="E36" s="46" t="s">
        <v>688</v>
      </c>
      <c r="F36" s="18" t="n">
        <v>85100</v>
      </c>
    </row>
    <row r="37" customFormat="false" ht="15" hidden="false" customHeight="false" outlineLevel="0" collapsed="false">
      <c r="B37" s="132" t="s">
        <v>878</v>
      </c>
      <c r="C37" s="46" t="n">
        <v>63</v>
      </c>
      <c r="D37" s="46" t="n">
        <v>22.5</v>
      </c>
      <c r="E37" s="46" t="s">
        <v>867</v>
      </c>
      <c r="F37" s="18" t="n">
        <v>105087</v>
      </c>
    </row>
    <row r="38" customFormat="false" ht="15" hidden="false" customHeight="false" outlineLevel="0" collapsed="false">
      <c r="B38" s="132" t="s">
        <v>879</v>
      </c>
      <c r="C38" s="46" t="n">
        <v>100</v>
      </c>
      <c r="D38" s="46" t="n">
        <v>16</v>
      </c>
      <c r="E38" s="46" t="s">
        <v>688</v>
      </c>
      <c r="F38" s="18" t="n">
        <v>85500</v>
      </c>
    </row>
    <row r="39" customFormat="false" ht="15" hidden="false" customHeight="false" outlineLevel="0" collapsed="false">
      <c r="B39" s="132" t="s">
        <v>879</v>
      </c>
      <c r="C39" s="46" t="n">
        <v>100</v>
      </c>
      <c r="D39" s="46" t="n">
        <v>16</v>
      </c>
      <c r="E39" s="46" t="s">
        <v>867</v>
      </c>
      <c r="F39" s="18" t="n">
        <v>105455</v>
      </c>
    </row>
    <row r="40" customFormat="false" ht="15" hidden="false" customHeight="false" outlineLevel="0" collapsed="false">
      <c r="B40" s="132" t="s">
        <v>880</v>
      </c>
      <c r="C40" s="46" t="n">
        <v>100</v>
      </c>
      <c r="D40" s="46" t="n">
        <v>31.5</v>
      </c>
      <c r="E40" s="46" t="s">
        <v>688</v>
      </c>
      <c r="F40" s="18" t="n">
        <v>188000</v>
      </c>
    </row>
    <row r="41" customFormat="false" ht="15" hidden="false" customHeight="false" outlineLevel="0" collapsed="false">
      <c r="B41" s="132" t="s">
        <v>880</v>
      </c>
      <c r="C41" s="46" t="n">
        <v>100</v>
      </c>
      <c r="D41" s="46" t="n">
        <v>31.5</v>
      </c>
      <c r="E41" s="46" t="s">
        <v>881</v>
      </c>
      <c r="F41" s="18" t="n">
        <v>212813</v>
      </c>
    </row>
    <row r="42" customFormat="false" ht="15" hidden="false" customHeight="false" outlineLevel="0" collapsed="false">
      <c r="B42" s="132" t="s">
        <v>882</v>
      </c>
      <c r="C42" s="46" t="n">
        <v>160</v>
      </c>
      <c r="D42" s="46" t="n">
        <v>20</v>
      </c>
      <c r="E42" s="46" t="s">
        <v>688</v>
      </c>
      <c r="F42" s="18" t="n">
        <v>187500</v>
      </c>
    </row>
    <row r="43" customFormat="false" ht="15" hidden="false" customHeight="false" outlineLevel="0" collapsed="false">
      <c r="B43" s="132" t="s">
        <v>882</v>
      </c>
      <c r="C43" s="46" t="n">
        <v>160</v>
      </c>
      <c r="D43" s="46" t="n">
        <v>20</v>
      </c>
      <c r="E43" s="46" t="s">
        <v>881</v>
      </c>
      <c r="F43" s="18" t="n">
        <v>212353</v>
      </c>
    </row>
    <row r="44" customFormat="false" ht="15" hidden="false" customHeight="false" outlineLevel="0" collapsed="false">
      <c r="B44" s="132" t="s">
        <v>883</v>
      </c>
      <c r="C44" s="46" t="n">
        <v>160</v>
      </c>
      <c r="D44" s="46" t="n">
        <v>40</v>
      </c>
      <c r="E44" s="46" t="s">
        <v>688</v>
      </c>
      <c r="F44" s="18" t="n">
        <v>199800</v>
      </c>
    </row>
    <row r="45" customFormat="false" ht="15" hidden="false" customHeight="false" outlineLevel="0" collapsed="false">
      <c r="B45" s="132" t="s">
        <v>883</v>
      </c>
      <c r="C45" s="46" t="n">
        <v>160</v>
      </c>
      <c r="D45" s="46" t="n">
        <v>40</v>
      </c>
      <c r="E45" s="46" t="s">
        <v>884</v>
      </c>
      <c r="F45" s="18" t="n">
        <v>257071</v>
      </c>
    </row>
    <row r="46" customFormat="false" ht="15" hidden="false" customHeight="false" outlineLevel="0" collapsed="false">
      <c r="B46" s="132" t="s">
        <v>885</v>
      </c>
      <c r="C46" s="46" t="n">
        <v>250</v>
      </c>
      <c r="D46" s="46" t="n">
        <v>28</v>
      </c>
      <c r="E46" s="46" t="s">
        <v>688</v>
      </c>
      <c r="F46" s="18" t="n">
        <v>199600</v>
      </c>
    </row>
    <row r="47" customFormat="false" ht="15" hidden="false" customHeight="false" outlineLevel="0" collapsed="false">
      <c r="B47" s="132" t="s">
        <v>885</v>
      </c>
      <c r="C47" s="46" t="n">
        <v>250</v>
      </c>
      <c r="D47" s="46" t="n">
        <v>28</v>
      </c>
      <c r="E47" s="46" t="s">
        <v>884</v>
      </c>
      <c r="F47" s="18" t="n">
        <v>256887</v>
      </c>
    </row>
    <row r="48" customFormat="false" ht="15" hidden="false" customHeight="false" outlineLevel="0" collapsed="false">
      <c r="B48" s="132" t="s">
        <v>886</v>
      </c>
      <c r="C48" s="46" t="n">
        <v>250</v>
      </c>
      <c r="D48" s="46" t="n">
        <v>56</v>
      </c>
      <c r="E48" s="46" t="s">
        <v>688</v>
      </c>
      <c r="F48" s="18" t="n">
        <v>297000</v>
      </c>
    </row>
    <row r="49" customFormat="false" ht="15" hidden="false" customHeight="false" outlineLevel="0" collapsed="false">
      <c r="B49" s="132" t="s">
        <v>886</v>
      </c>
      <c r="C49" s="46" t="n">
        <v>250</v>
      </c>
      <c r="D49" s="46" t="n">
        <v>56</v>
      </c>
      <c r="E49" s="46" t="s">
        <v>887</v>
      </c>
      <c r="F49" s="18" t="n">
        <v>417633</v>
      </c>
    </row>
    <row r="50" customFormat="false" ht="15" hidden="false" customHeight="false" outlineLevel="0" collapsed="false">
      <c r="B50" s="132" t="s">
        <v>888</v>
      </c>
      <c r="C50" s="46" t="n">
        <v>315</v>
      </c>
      <c r="D50" s="46" t="n">
        <v>40</v>
      </c>
      <c r="E50" s="46" t="s">
        <v>688</v>
      </c>
      <c r="F50" s="18" t="n">
        <v>299300</v>
      </c>
    </row>
    <row r="51" customFormat="false" ht="15" hidden="false" customHeight="false" outlineLevel="0" collapsed="false">
      <c r="B51" s="132" t="s">
        <v>888</v>
      </c>
      <c r="C51" s="46" t="n">
        <v>315</v>
      </c>
      <c r="D51" s="46" t="n">
        <v>40</v>
      </c>
      <c r="E51" s="46" t="s">
        <v>887</v>
      </c>
      <c r="F51" s="18" t="n">
        <v>419749</v>
      </c>
    </row>
    <row r="52" customFormat="false" ht="15" hidden="false" customHeight="false" outlineLevel="0" collapsed="false">
      <c r="B52" s="132" t="s">
        <v>889</v>
      </c>
      <c r="C52" s="46" t="n">
        <v>315</v>
      </c>
      <c r="D52" s="46" t="n">
        <v>56</v>
      </c>
      <c r="E52" s="46" t="s">
        <v>688</v>
      </c>
      <c r="F52" s="18" t="n">
        <v>325600</v>
      </c>
    </row>
    <row r="53" customFormat="false" ht="15" hidden="false" customHeight="false" outlineLevel="0" collapsed="false">
      <c r="B53" s="132" t="s">
        <v>889</v>
      </c>
      <c r="C53" s="46" t="n">
        <v>315</v>
      </c>
      <c r="D53" s="46" t="n">
        <v>56</v>
      </c>
      <c r="E53" s="46" t="n">
        <v>160</v>
      </c>
      <c r="F53" s="18" t="n">
        <v>544476</v>
      </c>
    </row>
    <row r="54" customFormat="false" ht="15" hidden="false" customHeight="false" outlineLevel="0" collapsed="false">
      <c r="B54" s="132" t="s">
        <v>890</v>
      </c>
      <c r="C54" s="46" t="n">
        <v>12.5</v>
      </c>
      <c r="D54" s="46" t="n">
        <v>12.5</v>
      </c>
      <c r="E54" s="46" t="s">
        <v>688</v>
      </c>
      <c r="F54" s="18" t="n">
        <v>37500</v>
      </c>
    </row>
    <row r="55" customFormat="false" ht="15" hidden="false" customHeight="false" outlineLevel="0" collapsed="false">
      <c r="B55" s="132" t="s">
        <v>890</v>
      </c>
      <c r="C55" s="46" t="n">
        <v>12.5</v>
      </c>
      <c r="D55" s="46" t="n">
        <v>12.5</v>
      </c>
      <c r="E55" s="46" t="s">
        <v>863</v>
      </c>
      <c r="F55" s="18" t="n">
        <v>42280</v>
      </c>
    </row>
    <row r="56" customFormat="false" ht="15" hidden="false" customHeight="false" outlineLevel="0" collapsed="false">
      <c r="B56" s="132" t="s">
        <v>891</v>
      </c>
      <c r="C56" s="46" t="n">
        <v>40</v>
      </c>
      <c r="D56" s="46" t="n">
        <v>16</v>
      </c>
      <c r="E56" s="46" t="s">
        <v>688</v>
      </c>
      <c r="F56" s="18" t="n">
        <v>65900</v>
      </c>
    </row>
    <row r="57" customFormat="false" ht="15" hidden="false" customHeight="false" outlineLevel="0" collapsed="false">
      <c r="B57" s="132" t="s">
        <v>891</v>
      </c>
      <c r="C57" s="46" t="n">
        <v>40</v>
      </c>
      <c r="D57" s="46" t="n">
        <v>16</v>
      </c>
      <c r="E57" s="46" t="s">
        <v>877</v>
      </c>
      <c r="F57" s="18" t="n">
        <v>72276</v>
      </c>
    </row>
    <row r="58" customFormat="false" ht="15" hidden="false" customHeight="false" outlineLevel="0" collapsed="false">
      <c r="B58" s="132" t="s">
        <v>892</v>
      </c>
      <c r="C58" s="46" t="n">
        <v>63</v>
      </c>
      <c r="D58" s="46" t="n">
        <v>22.5</v>
      </c>
      <c r="E58" s="46" t="s">
        <v>688</v>
      </c>
      <c r="F58" s="18" t="n">
        <v>71800</v>
      </c>
    </row>
    <row r="59" customFormat="false" ht="15" hidden="false" customHeight="false" outlineLevel="0" collapsed="false">
      <c r="B59" s="132" t="s">
        <v>892</v>
      </c>
      <c r="C59" s="46" t="n">
        <v>63</v>
      </c>
      <c r="D59" s="46" t="n">
        <v>22.5</v>
      </c>
      <c r="E59" s="46" t="s">
        <v>867</v>
      </c>
      <c r="F59" s="18" t="n">
        <v>94174</v>
      </c>
    </row>
    <row r="60" customFormat="false" ht="15" hidden="false" customHeight="false" outlineLevel="0" collapsed="false">
      <c r="B60" s="132" t="s">
        <v>893</v>
      </c>
      <c r="C60" s="46" t="n">
        <v>100</v>
      </c>
      <c r="D60" s="46" t="n">
        <v>16</v>
      </c>
      <c r="E60" s="46" t="s">
        <v>688</v>
      </c>
      <c r="F60" s="18" t="n">
        <v>73100</v>
      </c>
    </row>
    <row r="61" customFormat="false" ht="15" hidden="false" customHeight="false" outlineLevel="0" collapsed="false">
      <c r="B61" s="132" t="s">
        <v>893</v>
      </c>
      <c r="C61" s="46" t="n">
        <v>100</v>
      </c>
      <c r="D61" s="46" t="n">
        <v>16</v>
      </c>
      <c r="E61" s="46" t="s">
        <v>867</v>
      </c>
      <c r="F61" s="18" t="n">
        <v>95370</v>
      </c>
    </row>
    <row r="62" customFormat="false" ht="15" hidden="false" customHeight="false" outlineLevel="0" collapsed="false">
      <c r="B62" s="132" t="s">
        <v>894</v>
      </c>
      <c r="C62" s="46" t="n">
        <v>100</v>
      </c>
      <c r="D62" s="46" t="n">
        <v>31.5</v>
      </c>
      <c r="E62" s="46" t="s">
        <v>688</v>
      </c>
      <c r="F62" s="18" t="n">
        <v>144200</v>
      </c>
    </row>
    <row r="63" customFormat="false" ht="15" hidden="false" customHeight="false" outlineLevel="0" collapsed="false">
      <c r="B63" s="132" t="s">
        <v>894</v>
      </c>
      <c r="C63" s="46" t="n">
        <v>100</v>
      </c>
      <c r="D63" s="46" t="n">
        <v>31.5</v>
      </c>
      <c r="E63" s="46" t="s">
        <v>881</v>
      </c>
      <c r="F63" s="18" t="n">
        <v>174493</v>
      </c>
    </row>
    <row r="64" customFormat="false" ht="15" hidden="false" customHeight="false" outlineLevel="0" collapsed="false">
      <c r="B64" s="132" t="s">
        <v>895</v>
      </c>
      <c r="C64" s="46" t="n">
        <v>160</v>
      </c>
      <c r="D64" s="46" t="n">
        <v>20</v>
      </c>
      <c r="E64" s="46" t="s">
        <v>688</v>
      </c>
      <c r="F64" s="18" t="n">
        <v>145200</v>
      </c>
    </row>
    <row r="65" customFormat="false" ht="15" hidden="false" customHeight="false" outlineLevel="0" collapsed="false">
      <c r="B65" s="132" t="s">
        <v>895</v>
      </c>
      <c r="C65" s="46" t="n">
        <v>160</v>
      </c>
      <c r="D65" s="46" t="n">
        <v>20</v>
      </c>
      <c r="E65" s="46" t="s">
        <v>881</v>
      </c>
      <c r="F65" s="18" t="n">
        <v>175413</v>
      </c>
    </row>
    <row r="66" customFormat="false" ht="15" hidden="false" customHeight="false" outlineLevel="0" collapsed="false">
      <c r="B66" s="132" t="s">
        <v>896</v>
      </c>
      <c r="C66" s="46" t="n">
        <v>160</v>
      </c>
      <c r="D66" s="46" t="n">
        <v>40</v>
      </c>
      <c r="E66" s="46" t="s">
        <v>688</v>
      </c>
      <c r="F66" s="18" t="n">
        <v>156200</v>
      </c>
    </row>
    <row r="67" customFormat="false" ht="15" hidden="false" customHeight="false" outlineLevel="0" collapsed="false">
      <c r="B67" s="132" t="s">
        <v>896</v>
      </c>
      <c r="C67" s="46" t="n">
        <v>160</v>
      </c>
      <c r="D67" s="46" t="n">
        <v>40</v>
      </c>
      <c r="E67" s="46" t="s">
        <v>884</v>
      </c>
      <c r="F67" s="18" t="n">
        <v>220605</v>
      </c>
    </row>
    <row r="68" customFormat="false" ht="15" hidden="false" customHeight="false" outlineLevel="0" collapsed="false">
      <c r="B68" s="132" t="s">
        <v>897</v>
      </c>
      <c r="C68" s="46" t="n">
        <v>250</v>
      </c>
      <c r="D68" s="46" t="n">
        <v>28</v>
      </c>
      <c r="E68" s="46" t="s">
        <v>688</v>
      </c>
      <c r="F68" s="18" t="n">
        <v>155800</v>
      </c>
    </row>
    <row r="69" customFormat="false" ht="15" hidden="false" customHeight="false" outlineLevel="0" collapsed="false">
      <c r="B69" s="132" t="s">
        <v>897</v>
      </c>
      <c r="C69" s="46" t="n">
        <v>250</v>
      </c>
      <c r="D69" s="46" t="n">
        <v>28</v>
      </c>
      <c r="E69" s="46" t="s">
        <v>884</v>
      </c>
      <c r="F69" s="18" t="n">
        <v>220237</v>
      </c>
    </row>
    <row r="70" customFormat="false" ht="15" hidden="false" customHeight="false" outlineLevel="0" collapsed="false">
      <c r="B70" s="132" t="s">
        <v>898</v>
      </c>
      <c r="C70" s="46" t="n">
        <v>250</v>
      </c>
      <c r="D70" s="46" t="n">
        <v>56</v>
      </c>
      <c r="E70" s="46" t="s">
        <v>688</v>
      </c>
      <c r="F70" s="18" t="n">
        <v>285100</v>
      </c>
    </row>
    <row r="71" customFormat="false" ht="15" hidden="false" customHeight="false" outlineLevel="0" collapsed="false">
      <c r="B71" s="132" t="s">
        <v>898</v>
      </c>
      <c r="C71" s="46" t="n">
        <v>250</v>
      </c>
      <c r="D71" s="46" t="n">
        <v>56</v>
      </c>
      <c r="E71" s="46" t="s">
        <v>887</v>
      </c>
      <c r="F71" s="18" t="n">
        <v>413887</v>
      </c>
    </row>
    <row r="72" customFormat="false" ht="15" hidden="false" customHeight="false" outlineLevel="0" collapsed="false">
      <c r="B72" s="132" t="s">
        <v>899</v>
      </c>
      <c r="C72" s="46" t="n">
        <v>315</v>
      </c>
      <c r="D72" s="46" t="n">
        <v>40</v>
      </c>
      <c r="E72" s="46" t="s">
        <v>688</v>
      </c>
      <c r="F72" s="18" t="n">
        <v>292300</v>
      </c>
    </row>
    <row r="73" customFormat="false" ht="15.75" hidden="false" customHeight="false" outlineLevel="0" collapsed="false">
      <c r="B73" s="133" t="s">
        <v>899</v>
      </c>
      <c r="C73" s="48" t="n">
        <v>315</v>
      </c>
      <c r="D73" s="48" t="n">
        <v>40</v>
      </c>
      <c r="E73" s="48" t="s">
        <v>887</v>
      </c>
      <c r="F73" s="22" t="n">
        <v>420511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0.99"/>
    <col collapsed="false" customWidth="true" hidden="false" outlineLevel="0" max="3" min="3" style="0" width="22.99"/>
    <col collapsed="false" customWidth="true" hidden="false" outlineLevel="0" max="4" min="4" style="0" width="21.84"/>
    <col collapsed="false" customWidth="true" hidden="false" outlineLevel="0" max="5" min="5" style="0" width="3.7"/>
  </cols>
  <sheetData>
    <row r="1" customFormat="false" ht="21" hidden="false" customHeight="true" outlineLevel="0" collapsed="false">
      <c r="A1" s="23" t="s">
        <v>0</v>
      </c>
      <c r="B1" s="23"/>
      <c r="C1" s="23"/>
      <c r="D1" s="23"/>
      <c r="E1" s="23"/>
    </row>
    <row r="2" customFormat="false" ht="134.25" hidden="false" customHeight="true" outlineLevel="0" collapsed="false">
      <c r="A2" s="5"/>
      <c r="B2" s="5"/>
      <c r="C2" s="5"/>
      <c r="D2" s="5"/>
      <c r="E2" s="5"/>
    </row>
    <row r="3" customFormat="false" ht="37.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false" outlineLevel="0" collapsed="false"/>
    <row r="5" customFormat="false" ht="25.5" hidden="false" customHeight="false" outlineLevel="0" collapsed="false">
      <c r="B5" s="43" t="s">
        <v>134</v>
      </c>
      <c r="C5" s="44" t="s">
        <v>4</v>
      </c>
      <c r="D5" s="45" t="s">
        <v>900</v>
      </c>
    </row>
    <row r="6" customFormat="false" ht="15" hidden="false" customHeight="true" outlineLevel="0" collapsed="false">
      <c r="B6" s="134" t="s">
        <v>901</v>
      </c>
      <c r="C6" s="134"/>
      <c r="D6" s="134"/>
    </row>
    <row r="7" customFormat="false" ht="15" hidden="false" customHeight="false" outlineLevel="0" collapsed="false">
      <c r="B7" s="32" t="s">
        <v>902</v>
      </c>
      <c r="C7" s="33" t="s">
        <v>688</v>
      </c>
      <c r="D7" s="18" t="n">
        <v>120637</v>
      </c>
    </row>
    <row r="8" customFormat="false" ht="15" hidden="false" customHeight="false" outlineLevel="0" collapsed="false">
      <c r="B8" s="135" t="s">
        <v>902</v>
      </c>
      <c r="C8" s="33" t="s">
        <v>338</v>
      </c>
      <c r="D8" s="18" t="n">
        <v>126932</v>
      </c>
    </row>
    <row r="9" customFormat="false" ht="15" hidden="false" customHeight="false" outlineLevel="0" collapsed="false">
      <c r="B9" s="32" t="s">
        <v>903</v>
      </c>
      <c r="C9" s="33" t="s">
        <v>688</v>
      </c>
      <c r="D9" s="18" t="n">
        <v>281306</v>
      </c>
    </row>
    <row r="10" customFormat="false" ht="15" hidden="false" customHeight="false" outlineLevel="0" collapsed="false">
      <c r="B10" s="32" t="s">
        <v>903</v>
      </c>
      <c r="C10" s="33" t="s">
        <v>264</v>
      </c>
      <c r="D10" s="18" t="n">
        <v>296628</v>
      </c>
    </row>
    <row r="11" customFormat="false" ht="15" hidden="false" customHeight="false" outlineLevel="0" collapsed="false">
      <c r="B11" s="32" t="s">
        <v>904</v>
      </c>
      <c r="C11" s="33" t="s">
        <v>688</v>
      </c>
      <c r="D11" s="18" t="n">
        <v>275742</v>
      </c>
    </row>
    <row r="12" customFormat="false" ht="15" hidden="false" customHeight="false" outlineLevel="0" collapsed="false">
      <c r="B12" s="32" t="s">
        <v>904</v>
      </c>
      <c r="C12" s="33" t="s">
        <v>361</v>
      </c>
      <c r="D12" s="18" t="n">
        <v>296008</v>
      </c>
    </row>
    <row r="13" customFormat="false" ht="15" hidden="false" customHeight="false" outlineLevel="0" collapsed="false">
      <c r="B13" s="32" t="s">
        <v>905</v>
      </c>
      <c r="C13" s="33" t="s">
        <v>688</v>
      </c>
      <c r="D13" s="18" t="n">
        <v>412799</v>
      </c>
    </row>
    <row r="14" customFormat="false" ht="15" hidden="false" customHeight="false" outlineLevel="0" collapsed="false">
      <c r="B14" s="32" t="s">
        <v>905</v>
      </c>
      <c r="C14" s="33" t="s">
        <v>273</v>
      </c>
      <c r="D14" s="18" t="n">
        <v>439824</v>
      </c>
    </row>
    <row r="15" customFormat="false" ht="15" hidden="false" customHeight="false" outlineLevel="0" collapsed="false">
      <c r="B15" s="32" t="s">
        <v>906</v>
      </c>
      <c r="C15" s="33" t="s">
        <v>688</v>
      </c>
      <c r="D15" s="18" t="n">
        <v>422366</v>
      </c>
    </row>
    <row r="16" customFormat="false" ht="15" hidden="false" customHeight="false" outlineLevel="0" collapsed="false">
      <c r="B16" s="135" t="s">
        <v>906</v>
      </c>
      <c r="C16" s="33" t="s">
        <v>273</v>
      </c>
      <c r="D16" s="18" t="n">
        <v>449391</v>
      </c>
    </row>
    <row r="17" customFormat="false" ht="15" hidden="false" customHeight="false" outlineLevel="0" collapsed="false">
      <c r="B17" s="32" t="s">
        <v>907</v>
      </c>
      <c r="C17" s="33" t="s">
        <v>908</v>
      </c>
      <c r="D17" s="18" t="n">
        <v>977800</v>
      </c>
    </row>
    <row r="18" customFormat="false" ht="15" hidden="false" customHeight="false" outlineLevel="0" collapsed="false">
      <c r="B18" s="32" t="s">
        <v>909</v>
      </c>
      <c r="C18" s="33" t="s">
        <v>910</v>
      </c>
      <c r="D18" s="18" t="n">
        <v>1505409</v>
      </c>
    </row>
    <row r="19" customFormat="false" ht="15" hidden="false" customHeight="true" outlineLevel="0" collapsed="false">
      <c r="B19" s="134" t="s">
        <v>911</v>
      </c>
      <c r="C19" s="134"/>
      <c r="D19" s="134"/>
    </row>
    <row r="20" customFormat="false" ht="15" hidden="false" customHeight="false" outlineLevel="0" collapsed="false">
      <c r="B20" s="32" t="s">
        <v>912</v>
      </c>
      <c r="C20" s="33" t="s">
        <v>913</v>
      </c>
      <c r="D20" s="18" t="n">
        <v>41322</v>
      </c>
    </row>
    <row r="21" customFormat="false" ht="15" hidden="false" customHeight="false" outlineLevel="0" collapsed="false">
      <c r="B21" s="32" t="s">
        <v>912</v>
      </c>
      <c r="C21" s="33" t="s">
        <v>914</v>
      </c>
      <c r="D21" s="18" t="n">
        <v>55046</v>
      </c>
    </row>
    <row r="22" customFormat="false" ht="15" hidden="false" customHeight="false" outlineLevel="0" collapsed="false">
      <c r="B22" s="32" t="s">
        <v>915</v>
      </c>
      <c r="C22" s="33" t="s">
        <v>688</v>
      </c>
      <c r="D22" s="18" t="n">
        <v>15918</v>
      </c>
    </row>
    <row r="23" customFormat="false" ht="15" hidden="false" customHeight="false" outlineLevel="0" collapsed="false">
      <c r="B23" s="32" t="s">
        <v>915</v>
      </c>
      <c r="C23" s="33" t="s">
        <v>338</v>
      </c>
      <c r="D23" s="18" t="n">
        <v>24254</v>
      </c>
    </row>
    <row r="24" customFormat="false" ht="15" hidden="false" customHeight="false" outlineLevel="0" collapsed="false">
      <c r="B24" s="32" t="s">
        <v>916</v>
      </c>
      <c r="C24" s="33" t="s">
        <v>917</v>
      </c>
      <c r="D24" s="18" t="n">
        <v>26082</v>
      </c>
    </row>
    <row r="25" customFormat="false" ht="15" hidden="false" customHeight="false" outlineLevel="0" collapsed="false">
      <c r="B25" s="135" t="s">
        <v>918</v>
      </c>
      <c r="C25" s="33" t="s">
        <v>244</v>
      </c>
      <c r="D25" s="18" t="n">
        <v>41964</v>
      </c>
    </row>
    <row r="26" customFormat="false" ht="15" hidden="false" customHeight="false" outlineLevel="0" collapsed="false">
      <c r="B26" s="32" t="s">
        <v>918</v>
      </c>
      <c r="C26" s="33" t="s">
        <v>919</v>
      </c>
      <c r="D26" s="18" t="n">
        <v>49353</v>
      </c>
    </row>
    <row r="27" customFormat="false" ht="15" hidden="false" customHeight="false" outlineLevel="0" collapsed="false">
      <c r="B27" s="135" t="s">
        <v>920</v>
      </c>
      <c r="C27" s="33" t="s">
        <v>688</v>
      </c>
      <c r="D27" s="18" t="n">
        <v>47417</v>
      </c>
    </row>
    <row r="28" customFormat="false" ht="15" hidden="false" customHeight="false" outlineLevel="0" collapsed="false">
      <c r="B28" s="32" t="s">
        <v>921</v>
      </c>
      <c r="C28" s="33" t="s">
        <v>264</v>
      </c>
      <c r="D28" s="18" t="n">
        <v>74552</v>
      </c>
    </row>
    <row r="29" customFormat="false" ht="15" hidden="false" customHeight="false" outlineLevel="0" collapsed="false">
      <c r="B29" s="32" t="s">
        <v>922</v>
      </c>
      <c r="C29" s="33" t="s">
        <v>264</v>
      </c>
      <c r="D29" s="18" t="n">
        <v>68589</v>
      </c>
    </row>
    <row r="30" customFormat="false" ht="15" hidden="false" customHeight="false" outlineLevel="0" collapsed="false">
      <c r="B30" s="32" t="s">
        <v>923</v>
      </c>
      <c r="C30" s="33" t="s">
        <v>688</v>
      </c>
      <c r="D30" s="18" t="n">
        <v>66810</v>
      </c>
    </row>
    <row r="31" customFormat="false" ht="15" hidden="false" customHeight="false" outlineLevel="0" collapsed="false">
      <c r="B31" s="32" t="s">
        <v>924</v>
      </c>
      <c r="C31" s="33" t="s">
        <v>273</v>
      </c>
      <c r="D31" s="18" t="n">
        <v>93093</v>
      </c>
    </row>
    <row r="32" customFormat="false" ht="15" hidden="false" customHeight="false" outlineLevel="0" collapsed="false">
      <c r="B32" s="32" t="s">
        <v>925</v>
      </c>
      <c r="C32" s="33" t="s">
        <v>688</v>
      </c>
      <c r="D32" s="18" t="n">
        <v>934806</v>
      </c>
    </row>
    <row r="33" customFormat="false" ht="15" hidden="false" customHeight="false" outlineLevel="0" collapsed="false">
      <c r="B33" s="32" t="s">
        <v>926</v>
      </c>
      <c r="C33" s="33" t="s">
        <v>273</v>
      </c>
      <c r="D33" s="18" t="n">
        <v>961089</v>
      </c>
    </row>
    <row r="34" customFormat="false" ht="15" hidden="false" customHeight="false" outlineLevel="0" collapsed="false">
      <c r="B34" s="32" t="s">
        <v>927</v>
      </c>
      <c r="C34" s="33" t="s">
        <v>688</v>
      </c>
      <c r="D34" s="18" t="n">
        <v>113138</v>
      </c>
    </row>
    <row r="35" customFormat="false" ht="15" hidden="false" customHeight="false" outlineLevel="0" collapsed="false">
      <c r="B35" s="32" t="s">
        <v>928</v>
      </c>
      <c r="C35" s="33" t="s">
        <v>929</v>
      </c>
      <c r="D35" s="18" t="n">
        <v>186267</v>
      </c>
    </row>
    <row r="36" customFormat="false" ht="15" hidden="false" customHeight="false" outlineLevel="0" collapsed="false">
      <c r="B36" s="32" t="s">
        <v>928</v>
      </c>
      <c r="C36" s="33" t="s">
        <v>930</v>
      </c>
      <c r="D36" s="18" t="n">
        <v>159771</v>
      </c>
    </row>
    <row r="37" customFormat="false" ht="15" hidden="false" customHeight="false" outlineLevel="0" collapsed="false">
      <c r="B37" s="32" t="s">
        <v>931</v>
      </c>
      <c r="C37" s="33" t="s">
        <v>688</v>
      </c>
      <c r="D37" s="18" t="n">
        <v>442757</v>
      </c>
    </row>
    <row r="38" customFormat="false" ht="15" hidden="false" customHeight="false" outlineLevel="0" collapsed="false">
      <c r="B38" s="32" t="s">
        <v>932</v>
      </c>
      <c r="C38" s="33" t="s">
        <v>933</v>
      </c>
      <c r="D38" s="18" t="n">
        <v>564301</v>
      </c>
    </row>
    <row r="39" customFormat="false" ht="15" hidden="false" customHeight="false" outlineLevel="0" collapsed="false">
      <c r="B39" s="32" t="s">
        <v>934</v>
      </c>
      <c r="C39" s="33" t="s">
        <v>264</v>
      </c>
      <c r="D39" s="18" t="n">
        <v>741613</v>
      </c>
    </row>
    <row r="40" customFormat="false" ht="15" hidden="false" customHeight="false" outlineLevel="0" collapsed="false">
      <c r="B40" s="32" t="s">
        <v>935</v>
      </c>
      <c r="C40" s="33" t="s">
        <v>929</v>
      </c>
      <c r="D40" s="18" t="n">
        <v>1159353</v>
      </c>
    </row>
    <row r="41" customFormat="false" ht="15" hidden="false" customHeight="false" outlineLevel="0" collapsed="false">
      <c r="B41" s="32" t="s">
        <v>936</v>
      </c>
      <c r="C41" s="33" t="s">
        <v>930</v>
      </c>
      <c r="D41" s="18" t="n">
        <v>1445538</v>
      </c>
    </row>
    <row r="42" customFormat="false" ht="15" hidden="false" customHeight="true" outlineLevel="0" collapsed="false">
      <c r="B42" s="134" t="s">
        <v>937</v>
      </c>
      <c r="C42" s="134"/>
      <c r="D42" s="134"/>
    </row>
    <row r="43" customFormat="false" ht="15" hidden="false" customHeight="false" outlineLevel="0" collapsed="false">
      <c r="B43" s="32" t="s">
        <v>938</v>
      </c>
      <c r="C43" s="33" t="s">
        <v>939</v>
      </c>
      <c r="D43" s="19" t="s">
        <v>14</v>
      </c>
    </row>
    <row r="44" customFormat="false" ht="15" hidden="false" customHeight="false" outlineLevel="0" collapsed="false">
      <c r="B44" s="32" t="s">
        <v>940</v>
      </c>
      <c r="C44" s="33" t="s">
        <v>941</v>
      </c>
      <c r="D44" s="18" t="n">
        <v>46454</v>
      </c>
    </row>
    <row r="45" customFormat="false" ht="15" hidden="false" customHeight="false" outlineLevel="0" collapsed="false">
      <c r="B45" s="32" t="s">
        <v>942</v>
      </c>
      <c r="C45" s="33" t="s">
        <v>943</v>
      </c>
      <c r="D45" s="18" t="n">
        <v>76587</v>
      </c>
    </row>
    <row r="46" customFormat="false" ht="15" hidden="false" customHeight="false" outlineLevel="0" collapsed="false">
      <c r="B46" s="32" t="s">
        <v>944</v>
      </c>
      <c r="C46" s="33" t="s">
        <v>943</v>
      </c>
      <c r="D46" s="18" t="n">
        <v>85375</v>
      </c>
    </row>
    <row r="47" customFormat="false" ht="15" hidden="false" customHeight="false" outlineLevel="0" collapsed="false">
      <c r="B47" s="32" t="s">
        <v>945</v>
      </c>
      <c r="C47" s="33" t="s">
        <v>946</v>
      </c>
      <c r="D47" s="19" t="s">
        <v>14</v>
      </c>
    </row>
    <row r="48" customFormat="false" ht="15" hidden="false" customHeight="false" outlineLevel="0" collapsed="false">
      <c r="B48" s="32" t="s">
        <v>947</v>
      </c>
      <c r="C48" s="33" t="s">
        <v>946</v>
      </c>
      <c r="D48" s="18" t="n">
        <v>43943</v>
      </c>
    </row>
    <row r="49" customFormat="false" ht="15" hidden="false" customHeight="false" outlineLevel="0" collapsed="false">
      <c r="B49" s="135" t="s">
        <v>948</v>
      </c>
      <c r="C49" s="33" t="s">
        <v>949</v>
      </c>
      <c r="D49" s="18" t="n">
        <v>69682</v>
      </c>
    </row>
    <row r="50" customFormat="false" ht="15" hidden="false" customHeight="false" outlineLevel="0" collapsed="false">
      <c r="B50" s="32" t="s">
        <v>950</v>
      </c>
      <c r="C50" s="33" t="s">
        <v>338</v>
      </c>
      <c r="D50" s="18" t="n">
        <v>138107</v>
      </c>
    </row>
    <row r="51" customFormat="false" ht="15" hidden="false" customHeight="false" outlineLevel="0" collapsed="false">
      <c r="B51" s="32" t="s">
        <v>951</v>
      </c>
      <c r="C51" s="33" t="s">
        <v>338</v>
      </c>
      <c r="D51" s="18" t="n">
        <v>155684</v>
      </c>
    </row>
    <row r="52" customFormat="false" ht="15.75" hidden="false" customHeight="false" outlineLevel="0" collapsed="false">
      <c r="B52" s="39" t="s">
        <v>952</v>
      </c>
      <c r="C52" s="40" t="s">
        <v>244</v>
      </c>
      <c r="D52" s="22" t="n">
        <v>238549</v>
      </c>
    </row>
  </sheetData>
  <mergeCells count="6">
    <mergeCell ref="A1:E1"/>
    <mergeCell ref="A2:E2"/>
    <mergeCell ref="A3:E3"/>
    <mergeCell ref="B6:D6"/>
    <mergeCell ref="B19:D19"/>
    <mergeCell ref="B42:D4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4.85"/>
    <col collapsed="false" customWidth="true" hidden="false" outlineLevel="0" max="3" min="3" style="0" width="21.42"/>
    <col collapsed="false" customWidth="true" hidden="false" outlineLevel="0" max="4" min="4" style="0" width="16.56"/>
    <col collapsed="false" customWidth="true" hidden="false" outlineLevel="0" max="5" min="5" style="0" width="16.99"/>
    <col collapsed="false" customWidth="true" hidden="false" outlineLevel="0" max="6" min="6" style="0" width="3.56"/>
  </cols>
  <sheetData>
    <row r="1" customFormat="false" ht="22.5" hidden="false" customHeight="true" outlineLevel="0" collapsed="false">
      <c r="A1" s="23" t="s">
        <v>0</v>
      </c>
      <c r="B1" s="23"/>
      <c r="C1" s="23"/>
      <c r="D1" s="23"/>
      <c r="E1" s="23"/>
      <c r="F1" s="23"/>
    </row>
    <row r="2" customFormat="false" ht="132" hidden="false" customHeight="true" outlineLevel="0" collapsed="false">
      <c r="A2" s="5"/>
      <c r="B2" s="5"/>
      <c r="C2" s="5"/>
      <c r="D2" s="5"/>
      <c r="E2" s="5"/>
      <c r="F2" s="5"/>
    </row>
    <row r="3" customFormat="false" ht="37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false" outlineLevel="0" collapsed="false"/>
    <row r="5" customFormat="false" ht="26.25" hidden="false" customHeight="false" outlineLevel="0" collapsed="false">
      <c r="B5" s="136" t="s">
        <v>3</v>
      </c>
      <c r="C5" s="137" t="s">
        <v>859</v>
      </c>
      <c r="D5" s="137" t="s">
        <v>953</v>
      </c>
      <c r="E5" s="138" t="s">
        <v>954</v>
      </c>
    </row>
    <row r="6" customFormat="false" ht="15" hidden="false" customHeight="true" outlineLevel="0" collapsed="false">
      <c r="B6" s="139" t="s">
        <v>955</v>
      </c>
      <c r="C6" s="139"/>
      <c r="D6" s="139"/>
      <c r="E6" s="139"/>
    </row>
    <row r="7" customFormat="false" ht="15" hidden="false" customHeight="true" outlineLevel="0" collapsed="false">
      <c r="B7" s="140" t="s">
        <v>956</v>
      </c>
      <c r="C7" s="141" t="s">
        <v>688</v>
      </c>
      <c r="D7" s="142" t="n">
        <v>24174</v>
      </c>
      <c r="E7" s="18" t="n">
        <v>26864</v>
      </c>
    </row>
    <row r="8" customFormat="false" ht="15" hidden="false" customHeight="false" outlineLevel="0" collapsed="false">
      <c r="B8" s="140"/>
      <c r="C8" s="141" t="s">
        <v>326</v>
      </c>
      <c r="D8" s="142" t="n">
        <v>33896</v>
      </c>
      <c r="E8" s="18" t="n">
        <v>36640</v>
      </c>
    </row>
    <row r="9" customFormat="false" ht="15" hidden="false" customHeight="true" outlineLevel="0" collapsed="false">
      <c r="B9" s="104" t="s">
        <v>957</v>
      </c>
      <c r="C9" s="141" t="s">
        <v>958</v>
      </c>
      <c r="D9" s="141" t="s">
        <v>7</v>
      </c>
      <c r="E9" s="18" t="n">
        <v>93203</v>
      </c>
    </row>
    <row r="10" customFormat="false" ht="15" hidden="false" customHeight="false" outlineLevel="0" collapsed="false">
      <c r="B10" s="104"/>
      <c r="C10" s="141" t="s">
        <v>326</v>
      </c>
      <c r="D10" s="142" t="n">
        <v>83279</v>
      </c>
      <c r="E10" s="18" t="n">
        <v>90937</v>
      </c>
    </row>
    <row r="11" customFormat="false" ht="15" hidden="false" customHeight="true" outlineLevel="0" collapsed="false">
      <c r="B11" s="104" t="s">
        <v>959</v>
      </c>
      <c r="C11" s="141" t="s">
        <v>958</v>
      </c>
      <c r="D11" s="142" t="n">
        <v>81060</v>
      </c>
      <c r="E11" s="18" t="n">
        <v>89344</v>
      </c>
    </row>
    <row r="12" customFormat="false" ht="15" hidden="false" customHeight="false" outlineLevel="0" collapsed="false">
      <c r="B12" s="104"/>
      <c r="C12" s="141" t="s">
        <v>326</v>
      </c>
      <c r="D12" s="142" t="n">
        <v>78737</v>
      </c>
      <c r="E12" s="18" t="n">
        <v>87019</v>
      </c>
    </row>
    <row r="13" customFormat="false" ht="15" hidden="false" customHeight="true" outlineLevel="0" collapsed="false">
      <c r="B13" s="140" t="s">
        <v>960</v>
      </c>
      <c r="C13" s="141" t="s">
        <v>688</v>
      </c>
      <c r="D13" s="142" t="n">
        <v>26636</v>
      </c>
      <c r="E13" s="18" t="n">
        <v>29348</v>
      </c>
    </row>
    <row r="14" customFormat="false" ht="15" hidden="false" customHeight="false" outlineLevel="0" collapsed="false">
      <c r="B14" s="140"/>
      <c r="C14" s="141" t="s">
        <v>827</v>
      </c>
      <c r="D14" s="142" t="n">
        <v>39349</v>
      </c>
      <c r="E14" s="18" t="n">
        <v>42186</v>
      </c>
    </row>
    <row r="15" customFormat="false" ht="15" hidden="false" customHeight="false" outlineLevel="0" collapsed="false">
      <c r="B15" s="140"/>
      <c r="C15" s="141" t="s">
        <v>245</v>
      </c>
      <c r="D15" s="142" t="n">
        <v>39511</v>
      </c>
      <c r="E15" s="18" t="n">
        <v>42348</v>
      </c>
    </row>
    <row r="16" customFormat="false" ht="15" hidden="false" customHeight="false" outlineLevel="0" collapsed="false">
      <c r="B16" s="140"/>
      <c r="C16" s="141" t="s">
        <v>244</v>
      </c>
      <c r="D16" s="142" t="n">
        <v>42678</v>
      </c>
      <c r="E16" s="18" t="n">
        <v>45515</v>
      </c>
    </row>
    <row r="17" customFormat="false" ht="15" hidden="false" customHeight="true" outlineLevel="0" collapsed="false">
      <c r="B17" s="104" t="s">
        <v>961</v>
      </c>
      <c r="C17" s="141" t="s">
        <v>962</v>
      </c>
      <c r="D17" s="142" t="n">
        <v>102842</v>
      </c>
      <c r="E17" s="18" t="n">
        <v>110866</v>
      </c>
    </row>
    <row r="18" customFormat="false" ht="15" hidden="false" customHeight="false" outlineLevel="0" collapsed="false">
      <c r="B18" s="104"/>
      <c r="C18" s="141" t="s">
        <v>245</v>
      </c>
      <c r="D18" s="142" t="n">
        <v>99243</v>
      </c>
      <c r="E18" s="18" t="n">
        <v>107279</v>
      </c>
    </row>
    <row r="19" customFormat="false" ht="15" hidden="false" customHeight="false" outlineLevel="0" collapsed="false">
      <c r="B19" s="104"/>
      <c r="C19" s="141" t="s">
        <v>244</v>
      </c>
      <c r="D19" s="142" t="n">
        <v>103078</v>
      </c>
      <c r="E19" s="18" t="n">
        <v>111101</v>
      </c>
    </row>
    <row r="20" customFormat="false" ht="15" hidden="false" customHeight="true" outlineLevel="0" collapsed="false">
      <c r="B20" s="104" t="s">
        <v>963</v>
      </c>
      <c r="C20" s="141" t="s">
        <v>962</v>
      </c>
      <c r="D20" s="142" t="n">
        <v>95715</v>
      </c>
      <c r="E20" s="18" t="n">
        <v>103892</v>
      </c>
    </row>
    <row r="21" customFormat="false" ht="15" hidden="false" customHeight="false" outlineLevel="0" collapsed="false">
      <c r="B21" s="104"/>
      <c r="C21" s="141" t="s">
        <v>245</v>
      </c>
      <c r="D21" s="142" t="n">
        <v>92117</v>
      </c>
      <c r="E21" s="18" t="n">
        <v>100282</v>
      </c>
    </row>
    <row r="22" customFormat="false" ht="15" hidden="false" customHeight="false" outlineLevel="0" collapsed="false">
      <c r="B22" s="104"/>
      <c r="C22" s="141" t="s">
        <v>244</v>
      </c>
      <c r="D22" s="142" t="n">
        <v>95881</v>
      </c>
      <c r="E22" s="18" t="n">
        <v>104046</v>
      </c>
    </row>
    <row r="23" customFormat="false" ht="15" hidden="false" customHeight="true" outlineLevel="0" collapsed="false">
      <c r="B23" s="104" t="s">
        <v>964</v>
      </c>
      <c r="C23" s="141" t="s">
        <v>688</v>
      </c>
      <c r="D23" s="142" t="n">
        <v>28513</v>
      </c>
      <c r="E23" s="18" t="n">
        <v>30882</v>
      </c>
    </row>
    <row r="24" customFormat="false" ht="15" hidden="false" customHeight="false" outlineLevel="0" collapsed="false">
      <c r="B24" s="104"/>
      <c r="C24" s="141" t="s">
        <v>361</v>
      </c>
      <c r="D24" s="142" t="n">
        <v>53456</v>
      </c>
      <c r="E24" s="18" t="n">
        <v>55788</v>
      </c>
    </row>
    <row r="25" customFormat="false" ht="15" hidden="false" customHeight="false" outlineLevel="0" collapsed="false">
      <c r="B25" s="104"/>
      <c r="C25" s="141" t="s">
        <v>244</v>
      </c>
      <c r="D25" s="142" t="n">
        <v>44771</v>
      </c>
      <c r="E25" s="18" t="n">
        <v>47104</v>
      </c>
    </row>
    <row r="26" customFormat="false" ht="15" hidden="false" customHeight="false" outlineLevel="0" collapsed="false">
      <c r="B26" s="104"/>
      <c r="C26" s="141" t="s">
        <v>264</v>
      </c>
      <c r="D26" s="142" t="n">
        <v>48726</v>
      </c>
      <c r="E26" s="18" t="n">
        <v>51058</v>
      </c>
    </row>
    <row r="27" customFormat="false" ht="15" hidden="false" customHeight="true" outlineLevel="0" collapsed="false">
      <c r="B27" s="104" t="s">
        <v>965</v>
      </c>
      <c r="C27" s="141" t="s">
        <v>966</v>
      </c>
      <c r="D27" s="141" t="s">
        <v>7</v>
      </c>
      <c r="E27" s="18" t="n">
        <v>118547</v>
      </c>
    </row>
    <row r="28" customFormat="false" ht="15" hidden="false" customHeight="false" outlineLevel="0" collapsed="false">
      <c r="B28" s="104"/>
      <c r="C28" s="141" t="s">
        <v>244</v>
      </c>
      <c r="D28" s="142" t="n">
        <v>103880</v>
      </c>
      <c r="E28" s="18" t="n">
        <v>112883</v>
      </c>
    </row>
    <row r="29" customFormat="false" ht="15" hidden="false" customHeight="false" outlineLevel="0" collapsed="false">
      <c r="B29" s="104"/>
      <c r="C29" s="141" t="s">
        <v>264</v>
      </c>
      <c r="D29" s="142" t="n">
        <v>108848</v>
      </c>
      <c r="E29" s="18" t="n">
        <v>118240</v>
      </c>
    </row>
    <row r="30" customFormat="false" ht="15" hidden="false" customHeight="true" outlineLevel="0" collapsed="false">
      <c r="B30" s="104" t="s">
        <v>967</v>
      </c>
      <c r="C30" s="141" t="s">
        <v>966</v>
      </c>
      <c r="D30" s="142" t="n">
        <v>107550</v>
      </c>
      <c r="E30" s="18" t="n">
        <v>115928</v>
      </c>
    </row>
    <row r="31" customFormat="false" ht="15" hidden="false" customHeight="false" outlineLevel="0" collapsed="false">
      <c r="B31" s="104"/>
      <c r="C31" s="141" t="s">
        <v>244</v>
      </c>
      <c r="D31" s="142" t="n">
        <v>101580</v>
      </c>
      <c r="E31" s="18" t="n">
        <v>110252</v>
      </c>
    </row>
    <row r="32" customFormat="false" ht="15" hidden="false" customHeight="false" outlineLevel="0" collapsed="false">
      <c r="B32" s="104"/>
      <c r="C32" s="141" t="s">
        <v>264</v>
      </c>
      <c r="D32" s="142" t="n">
        <v>106371</v>
      </c>
      <c r="E32" s="18" t="n">
        <v>115172</v>
      </c>
    </row>
    <row r="33" customFormat="false" ht="15" hidden="false" customHeight="true" outlineLevel="0" collapsed="false">
      <c r="B33" s="104" t="s">
        <v>968</v>
      </c>
      <c r="C33" s="141" t="s">
        <v>688</v>
      </c>
      <c r="D33" s="142" t="n">
        <v>32587</v>
      </c>
      <c r="E33" s="18" t="n">
        <v>35106</v>
      </c>
    </row>
    <row r="34" customFormat="false" ht="15" hidden="false" customHeight="false" outlineLevel="0" collapsed="false">
      <c r="B34" s="104"/>
      <c r="C34" s="141" t="s">
        <v>244</v>
      </c>
      <c r="D34" s="142" t="n">
        <v>48738</v>
      </c>
      <c r="E34" s="18" t="n">
        <v>51139</v>
      </c>
    </row>
    <row r="35" customFormat="false" ht="15" hidden="false" customHeight="true" outlineLevel="0" collapsed="false">
      <c r="B35" s="104" t="s">
        <v>968</v>
      </c>
      <c r="C35" s="141" t="s">
        <v>264</v>
      </c>
      <c r="D35" s="142" t="n">
        <v>52636</v>
      </c>
      <c r="E35" s="18" t="n">
        <v>55037</v>
      </c>
    </row>
    <row r="36" customFormat="false" ht="15" hidden="false" customHeight="false" outlineLevel="0" collapsed="false">
      <c r="B36" s="104"/>
      <c r="C36" s="141" t="s">
        <v>361</v>
      </c>
      <c r="D36" s="142" t="n">
        <v>57537</v>
      </c>
      <c r="E36" s="18" t="n">
        <v>59938</v>
      </c>
    </row>
    <row r="37" customFormat="false" ht="15" hidden="false" customHeight="true" outlineLevel="0" collapsed="false">
      <c r="B37" s="104" t="s">
        <v>969</v>
      </c>
      <c r="C37" s="141" t="s">
        <v>970</v>
      </c>
      <c r="D37" s="142" t="n">
        <v>132883</v>
      </c>
      <c r="E37" s="18" t="n">
        <v>146428</v>
      </c>
    </row>
    <row r="38" customFormat="false" ht="15" hidden="false" customHeight="false" outlineLevel="0" collapsed="false">
      <c r="B38" s="104"/>
      <c r="C38" s="141" t="s">
        <v>264</v>
      </c>
      <c r="D38" s="142" t="n">
        <v>112565</v>
      </c>
      <c r="E38" s="19" t="s">
        <v>7</v>
      </c>
    </row>
    <row r="39" customFormat="false" ht="15" hidden="false" customHeight="false" outlineLevel="0" collapsed="false">
      <c r="B39" s="104"/>
      <c r="C39" s="141" t="s">
        <v>361</v>
      </c>
      <c r="D39" s="142" t="n">
        <v>115432</v>
      </c>
      <c r="E39" s="18" t="n">
        <v>126570</v>
      </c>
    </row>
    <row r="40" customFormat="false" ht="15" hidden="false" customHeight="true" outlineLevel="0" collapsed="false">
      <c r="B40" s="104" t="s">
        <v>971</v>
      </c>
      <c r="C40" s="141" t="s">
        <v>966</v>
      </c>
      <c r="D40" s="142" t="n">
        <v>103904</v>
      </c>
      <c r="E40" s="18" t="n">
        <v>110611</v>
      </c>
    </row>
    <row r="41" customFormat="false" ht="15" hidden="false" customHeight="false" outlineLevel="0" collapsed="false">
      <c r="B41" s="104"/>
      <c r="C41" s="141" t="s">
        <v>264</v>
      </c>
      <c r="D41" s="142" t="n">
        <v>105332</v>
      </c>
      <c r="E41" s="18" t="n">
        <v>112122</v>
      </c>
    </row>
    <row r="42" customFormat="false" ht="15" hidden="false" customHeight="false" outlineLevel="0" collapsed="false">
      <c r="B42" s="104"/>
      <c r="C42" s="141" t="s">
        <v>361</v>
      </c>
      <c r="D42" s="142" t="n">
        <v>108541</v>
      </c>
      <c r="E42" s="18" t="n">
        <v>115355</v>
      </c>
    </row>
    <row r="43" customFormat="false" ht="15" hidden="false" customHeight="true" outlineLevel="0" collapsed="false">
      <c r="B43" s="104" t="s">
        <v>972</v>
      </c>
      <c r="C43" s="141" t="s">
        <v>688</v>
      </c>
      <c r="D43" s="142" t="n">
        <v>41825</v>
      </c>
      <c r="E43" s="18" t="n">
        <v>46220</v>
      </c>
    </row>
    <row r="44" customFormat="false" ht="15" hidden="false" customHeight="false" outlineLevel="0" collapsed="false">
      <c r="B44" s="104"/>
      <c r="C44" s="141" t="s">
        <v>271</v>
      </c>
      <c r="D44" s="142" t="n">
        <v>79630</v>
      </c>
      <c r="E44" s="18" t="n">
        <v>84009</v>
      </c>
    </row>
    <row r="45" customFormat="false" ht="15" hidden="false" customHeight="false" outlineLevel="0" collapsed="false">
      <c r="B45" s="104"/>
      <c r="C45" s="141" t="s">
        <v>269</v>
      </c>
      <c r="D45" s="142" t="n">
        <v>84719</v>
      </c>
      <c r="E45" s="18" t="n">
        <v>89098</v>
      </c>
    </row>
    <row r="46" customFormat="false" ht="15" hidden="false" customHeight="false" outlineLevel="0" collapsed="false">
      <c r="B46" s="104"/>
      <c r="C46" s="141" t="s">
        <v>282</v>
      </c>
      <c r="D46" s="142" t="n">
        <v>90458</v>
      </c>
      <c r="E46" s="18" t="n">
        <v>94837</v>
      </c>
    </row>
    <row r="47" customFormat="false" ht="15" hidden="false" customHeight="true" outlineLevel="0" collapsed="false">
      <c r="B47" s="139" t="s">
        <v>973</v>
      </c>
      <c r="C47" s="139"/>
      <c r="D47" s="139"/>
      <c r="E47" s="139"/>
    </row>
    <row r="48" customFormat="false" ht="15" hidden="false" customHeight="true" outlineLevel="0" collapsed="false">
      <c r="B48" s="104" t="s">
        <v>974</v>
      </c>
      <c r="C48" s="141" t="s">
        <v>958</v>
      </c>
      <c r="D48" s="142" t="n">
        <v>167368</v>
      </c>
      <c r="E48" s="18" t="n">
        <v>175557</v>
      </c>
    </row>
    <row r="49" customFormat="false" ht="15" hidden="false" customHeight="false" outlineLevel="0" collapsed="false">
      <c r="B49" s="104"/>
      <c r="C49" s="141" t="s">
        <v>975</v>
      </c>
      <c r="D49" s="142" t="n">
        <v>170283</v>
      </c>
      <c r="E49" s="19" t="s">
        <v>7</v>
      </c>
    </row>
    <row r="50" customFormat="false" ht="15" hidden="false" customHeight="true" outlineLevel="0" collapsed="false">
      <c r="B50" s="104" t="s">
        <v>976</v>
      </c>
      <c r="C50" s="141" t="s">
        <v>326</v>
      </c>
      <c r="D50" s="142" t="n">
        <v>153798</v>
      </c>
      <c r="E50" s="19" t="s">
        <v>7</v>
      </c>
    </row>
    <row r="51" customFormat="false" ht="15" hidden="false" customHeight="false" outlineLevel="0" collapsed="false">
      <c r="B51" s="104"/>
      <c r="C51" s="141" t="s">
        <v>958</v>
      </c>
      <c r="D51" s="142" t="n">
        <v>155888</v>
      </c>
      <c r="E51" s="18" t="n">
        <v>163887</v>
      </c>
    </row>
    <row r="52" customFormat="false" ht="15" hidden="false" customHeight="true" outlineLevel="0" collapsed="false">
      <c r="B52" s="104" t="s">
        <v>977</v>
      </c>
      <c r="C52" s="141" t="s">
        <v>962</v>
      </c>
      <c r="D52" s="142" t="n">
        <v>186201</v>
      </c>
      <c r="E52" s="18" t="n">
        <v>195027</v>
      </c>
    </row>
    <row r="53" customFormat="false" ht="15" hidden="false" customHeight="false" outlineLevel="0" collapsed="false">
      <c r="B53" s="104"/>
      <c r="C53" s="141" t="s">
        <v>966</v>
      </c>
      <c r="D53" s="142" t="n">
        <v>191676</v>
      </c>
      <c r="E53" s="18" t="n">
        <v>200502</v>
      </c>
    </row>
    <row r="54" customFormat="false" ht="15" hidden="false" customHeight="true" outlineLevel="0" collapsed="false">
      <c r="B54" s="104" t="s">
        <v>978</v>
      </c>
      <c r="C54" s="141" t="s">
        <v>962</v>
      </c>
      <c r="D54" s="142" t="n">
        <v>171593</v>
      </c>
      <c r="E54" s="18" t="n">
        <v>181351</v>
      </c>
    </row>
    <row r="55" customFormat="false" ht="15" hidden="false" customHeight="false" outlineLevel="0" collapsed="false">
      <c r="B55" s="104"/>
      <c r="C55" s="141" t="s">
        <v>966</v>
      </c>
      <c r="D55" s="142" t="n">
        <v>177303</v>
      </c>
      <c r="E55" s="18" t="n">
        <v>187062</v>
      </c>
    </row>
    <row r="56" customFormat="false" ht="15" hidden="false" customHeight="true" outlineLevel="0" collapsed="false">
      <c r="B56" s="104" t="s">
        <v>979</v>
      </c>
      <c r="C56" s="141" t="s">
        <v>966</v>
      </c>
      <c r="D56" s="142" t="n">
        <v>202414</v>
      </c>
      <c r="E56" s="18" t="n">
        <v>213706</v>
      </c>
    </row>
    <row r="57" customFormat="false" ht="15" hidden="false" customHeight="false" outlineLevel="0" collapsed="false">
      <c r="B57" s="104"/>
      <c r="C57" s="141" t="s">
        <v>970</v>
      </c>
      <c r="D57" s="142" t="n">
        <v>228444</v>
      </c>
      <c r="E57" s="18" t="n">
        <v>240928</v>
      </c>
    </row>
    <row r="58" customFormat="false" ht="15" hidden="false" customHeight="true" outlineLevel="0" collapsed="false">
      <c r="B58" s="104" t="s">
        <v>980</v>
      </c>
      <c r="C58" s="141" t="s">
        <v>244</v>
      </c>
      <c r="D58" s="142" t="n">
        <v>175970</v>
      </c>
      <c r="E58" s="18" t="n">
        <v>188113</v>
      </c>
    </row>
    <row r="59" customFormat="false" ht="15" hidden="false" customHeight="false" outlineLevel="0" collapsed="false">
      <c r="B59" s="104"/>
      <c r="C59" s="141" t="s">
        <v>966</v>
      </c>
      <c r="D59" s="142" t="n">
        <v>184266</v>
      </c>
      <c r="E59" s="18" t="n">
        <v>193658</v>
      </c>
    </row>
    <row r="60" customFormat="false" ht="15" hidden="false" customHeight="false" outlineLevel="0" collapsed="false">
      <c r="B60" s="104"/>
      <c r="C60" s="141" t="s">
        <v>970</v>
      </c>
      <c r="D60" s="142" t="n">
        <v>209789</v>
      </c>
      <c r="E60" s="18" t="n">
        <v>219228</v>
      </c>
    </row>
    <row r="61" customFormat="false" ht="15" hidden="false" customHeight="false" outlineLevel="0" collapsed="false">
      <c r="B61" s="104" t="s">
        <v>981</v>
      </c>
      <c r="C61" s="141" t="s">
        <v>982</v>
      </c>
      <c r="D61" s="142" t="n">
        <v>224904</v>
      </c>
      <c r="E61" s="18" t="n">
        <v>236692</v>
      </c>
    </row>
    <row r="62" customFormat="false" ht="15" hidden="false" customHeight="true" outlineLevel="0" collapsed="false">
      <c r="B62" s="104" t="s">
        <v>983</v>
      </c>
      <c r="C62" s="141" t="s">
        <v>970</v>
      </c>
      <c r="D62" s="142" t="n">
        <v>199405</v>
      </c>
      <c r="E62" s="18" t="n">
        <v>210461</v>
      </c>
    </row>
    <row r="63" customFormat="false" ht="15" hidden="false" customHeight="false" outlineLevel="0" collapsed="false">
      <c r="B63" s="104"/>
      <c r="C63" s="141" t="s">
        <v>982</v>
      </c>
      <c r="D63" s="142" t="n">
        <v>202627</v>
      </c>
      <c r="E63" s="18" t="n">
        <v>213659</v>
      </c>
    </row>
    <row r="64" customFormat="false" ht="15" hidden="false" customHeight="false" outlineLevel="0" collapsed="false">
      <c r="B64" s="143" t="s">
        <v>984</v>
      </c>
      <c r="C64" s="144" t="s">
        <v>982</v>
      </c>
      <c r="D64" s="142" t="n">
        <v>224904</v>
      </c>
      <c r="E64" s="18" t="n">
        <v>236692</v>
      </c>
    </row>
    <row r="65" customFormat="false" ht="15" hidden="false" customHeight="true" outlineLevel="0" collapsed="false">
      <c r="B65" s="145" t="s">
        <v>985</v>
      </c>
      <c r="C65" s="141" t="s">
        <v>970</v>
      </c>
      <c r="D65" s="142" t="n">
        <v>199405</v>
      </c>
      <c r="E65" s="18" t="n">
        <v>210461</v>
      </c>
    </row>
    <row r="66" customFormat="false" ht="15.75" hidden="false" customHeight="false" outlineLevel="0" collapsed="false">
      <c r="B66" s="145"/>
      <c r="C66" s="146" t="s">
        <v>982</v>
      </c>
      <c r="D66" s="147" t="n">
        <v>202627</v>
      </c>
      <c r="E66" s="22" t="n">
        <v>213659</v>
      </c>
    </row>
  </sheetData>
  <mergeCells count="27">
    <mergeCell ref="A1:F1"/>
    <mergeCell ref="A2:F2"/>
    <mergeCell ref="A3:F3"/>
    <mergeCell ref="B6:E6"/>
    <mergeCell ref="B7:B8"/>
    <mergeCell ref="B9:B10"/>
    <mergeCell ref="B11:B12"/>
    <mergeCell ref="B13:B16"/>
    <mergeCell ref="B17:B19"/>
    <mergeCell ref="B20:B22"/>
    <mergeCell ref="B23:B26"/>
    <mergeCell ref="B27:B29"/>
    <mergeCell ref="B30:B32"/>
    <mergeCell ref="B33:B34"/>
    <mergeCell ref="B35:B36"/>
    <mergeCell ref="B37:B39"/>
    <mergeCell ref="B40:B42"/>
    <mergeCell ref="B43:B46"/>
    <mergeCell ref="B47:E47"/>
    <mergeCell ref="B48:B49"/>
    <mergeCell ref="B50:B51"/>
    <mergeCell ref="B52:B53"/>
    <mergeCell ref="B54:B55"/>
    <mergeCell ref="B56:B57"/>
    <mergeCell ref="B58:B60"/>
    <mergeCell ref="B62:B63"/>
    <mergeCell ref="B65:B6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9.28"/>
    <col collapsed="false" customWidth="true" hidden="false" outlineLevel="0" max="5" min="5" style="0" width="27.85"/>
    <col collapsed="false" customWidth="true" hidden="false" outlineLevel="0" max="6" min="6" style="0" width="8.7"/>
  </cols>
  <sheetData>
    <row r="1" customFormat="false" ht="21" hidden="false" customHeight="true" outlineLevel="0" collapsed="false">
      <c r="A1" s="23" t="s">
        <v>0</v>
      </c>
      <c r="B1" s="23"/>
      <c r="C1" s="23"/>
      <c r="D1" s="23"/>
      <c r="E1" s="23"/>
      <c r="F1" s="23"/>
    </row>
    <row r="2" customFormat="false" ht="129.75" hidden="false" customHeight="true" outlineLevel="0" collapsed="false">
      <c r="A2" s="5"/>
      <c r="B2" s="5"/>
      <c r="C2" s="5"/>
      <c r="D2" s="5"/>
      <c r="E2" s="5"/>
      <c r="F2" s="5"/>
    </row>
    <row r="3" customFormat="false" ht="35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false" outlineLevel="0" collapsed="false"/>
    <row r="5" customFormat="false" ht="26.25" hidden="false" customHeight="false" outlineLevel="0" collapsed="false">
      <c r="A5" s="24" t="s">
        <v>3</v>
      </c>
      <c r="B5" s="25" t="s">
        <v>28</v>
      </c>
      <c r="C5" s="26" t="s">
        <v>29</v>
      </c>
      <c r="D5" s="24" t="s">
        <v>3</v>
      </c>
      <c r="E5" s="25" t="s">
        <v>28</v>
      </c>
      <c r="F5" s="27" t="s">
        <v>30</v>
      </c>
    </row>
    <row r="6" customFormat="false" ht="15.75" hidden="false" customHeight="true" outlineLevel="0" collapsed="false">
      <c r="A6" s="28" t="s">
        <v>31</v>
      </c>
      <c r="B6" s="28"/>
      <c r="C6" s="28"/>
      <c r="D6" s="28" t="s">
        <v>31</v>
      </c>
      <c r="E6" s="28"/>
      <c r="F6" s="28"/>
    </row>
    <row r="7" customFormat="false" ht="15" hidden="false" customHeight="false" outlineLevel="0" collapsed="false">
      <c r="A7" s="29" t="s">
        <v>32</v>
      </c>
      <c r="B7" s="30" t="s">
        <v>33</v>
      </c>
      <c r="C7" s="18" t="n">
        <v>52864</v>
      </c>
      <c r="D7" s="31" t="s">
        <v>34</v>
      </c>
      <c r="E7" s="30" t="s">
        <v>35</v>
      </c>
      <c r="F7" s="18" t="n">
        <v>110778</v>
      </c>
    </row>
    <row r="8" customFormat="false" ht="15" hidden="false" customHeight="false" outlineLevel="0" collapsed="false">
      <c r="A8" s="32" t="s">
        <v>32</v>
      </c>
      <c r="B8" s="33" t="s">
        <v>36</v>
      </c>
      <c r="C8" s="18" t="n">
        <v>71621</v>
      </c>
      <c r="D8" s="32" t="s">
        <v>37</v>
      </c>
      <c r="E8" s="33" t="s">
        <v>38</v>
      </c>
      <c r="F8" s="18" t="n">
        <v>77728</v>
      </c>
    </row>
    <row r="9" customFormat="false" ht="15" hidden="false" customHeight="false" outlineLevel="0" collapsed="false">
      <c r="A9" s="32" t="s">
        <v>39</v>
      </c>
      <c r="B9" s="33" t="s">
        <v>38</v>
      </c>
      <c r="C9" s="18" t="n">
        <v>59136</v>
      </c>
      <c r="D9" s="32" t="s">
        <v>37</v>
      </c>
      <c r="E9" s="33" t="s">
        <v>40</v>
      </c>
      <c r="F9" s="18" t="n">
        <v>130719</v>
      </c>
    </row>
    <row r="10" customFormat="false" ht="15" hidden="false" customHeight="false" outlineLevel="0" collapsed="false">
      <c r="A10" s="32" t="s">
        <v>39</v>
      </c>
      <c r="B10" s="33" t="s">
        <v>36</v>
      </c>
      <c r="C10" s="18" t="n">
        <v>77893</v>
      </c>
      <c r="D10" s="32" t="s">
        <v>37</v>
      </c>
      <c r="E10" s="33" t="s">
        <v>41</v>
      </c>
      <c r="F10" s="19" t="s">
        <v>42</v>
      </c>
    </row>
    <row r="11" customFormat="false" ht="15" hidden="false" customHeight="false" outlineLevel="0" collapsed="false">
      <c r="A11" s="32" t="s">
        <v>43</v>
      </c>
      <c r="B11" s="33" t="s">
        <v>38</v>
      </c>
      <c r="C11" s="18" t="n">
        <v>65296</v>
      </c>
      <c r="D11" s="32" t="s">
        <v>44</v>
      </c>
      <c r="E11" s="33" t="s">
        <v>38</v>
      </c>
      <c r="F11" s="18" t="n">
        <v>83664</v>
      </c>
    </row>
    <row r="12" customFormat="false" ht="15" hidden="false" customHeight="false" outlineLevel="0" collapsed="false">
      <c r="A12" s="32" t="s">
        <v>43</v>
      </c>
      <c r="B12" s="33" t="s">
        <v>45</v>
      </c>
      <c r="C12" s="18" t="n">
        <v>91252</v>
      </c>
      <c r="D12" s="32" t="s">
        <v>44</v>
      </c>
      <c r="E12" s="33" t="s">
        <v>46</v>
      </c>
      <c r="F12" s="18" t="n">
        <v>142201</v>
      </c>
    </row>
    <row r="13" customFormat="false" ht="15" hidden="false" customHeight="false" outlineLevel="0" collapsed="false">
      <c r="A13" s="32" t="s">
        <v>47</v>
      </c>
      <c r="B13" s="33" t="s">
        <v>38</v>
      </c>
      <c r="C13" s="18" t="n">
        <v>69552</v>
      </c>
      <c r="D13" s="32" t="s">
        <v>44</v>
      </c>
      <c r="E13" s="33" t="s">
        <v>48</v>
      </c>
      <c r="F13" s="19" t="s">
        <v>42</v>
      </c>
    </row>
    <row r="14" customFormat="false" ht="15" hidden="false" customHeight="false" outlineLevel="0" collapsed="false">
      <c r="A14" s="32" t="s">
        <v>47</v>
      </c>
      <c r="B14" s="33" t="s">
        <v>49</v>
      </c>
      <c r="C14" s="18" t="n">
        <v>98018</v>
      </c>
      <c r="D14" s="32" t="s">
        <v>50</v>
      </c>
      <c r="E14" s="33" t="s">
        <v>38</v>
      </c>
      <c r="F14" s="18" t="n">
        <v>56224</v>
      </c>
    </row>
    <row r="15" customFormat="false" ht="15" hidden="false" customHeight="false" outlineLevel="0" collapsed="false">
      <c r="A15" s="32" t="s">
        <v>51</v>
      </c>
      <c r="B15" s="33" t="s">
        <v>38</v>
      </c>
      <c r="C15" s="18" t="n">
        <v>74256</v>
      </c>
      <c r="D15" s="32" t="s">
        <v>50</v>
      </c>
      <c r="E15" s="33" t="s">
        <v>52</v>
      </c>
      <c r="F15" s="18" t="n">
        <v>96262</v>
      </c>
    </row>
    <row r="16" customFormat="false" ht="15" hidden="false" customHeight="false" outlineLevel="0" collapsed="false">
      <c r="A16" s="32" t="s">
        <v>51</v>
      </c>
      <c r="B16" s="33" t="s">
        <v>49</v>
      </c>
      <c r="C16" s="18" t="n">
        <v>103058</v>
      </c>
      <c r="D16" s="34" t="s">
        <v>53</v>
      </c>
      <c r="E16" s="33" t="s">
        <v>38</v>
      </c>
      <c r="F16" s="18" t="n">
        <v>58688</v>
      </c>
    </row>
    <row r="17" customFormat="false" ht="15" hidden="false" customHeight="false" outlineLevel="0" collapsed="false">
      <c r="A17" s="32" t="s">
        <v>54</v>
      </c>
      <c r="B17" s="33" t="s">
        <v>38</v>
      </c>
      <c r="C17" s="18" t="n">
        <v>80528</v>
      </c>
      <c r="D17" s="34" t="s">
        <v>55</v>
      </c>
      <c r="E17" s="33" t="s">
        <v>35</v>
      </c>
      <c r="F17" s="18" t="n">
        <v>99914</v>
      </c>
    </row>
    <row r="18" customFormat="false" ht="15" hidden="false" customHeight="false" outlineLevel="0" collapsed="false">
      <c r="A18" s="32" t="s">
        <v>54</v>
      </c>
      <c r="B18" s="33" t="s">
        <v>52</v>
      </c>
      <c r="C18" s="18" t="n">
        <v>118886</v>
      </c>
      <c r="D18" s="32" t="s">
        <v>56</v>
      </c>
      <c r="E18" s="33" t="s">
        <v>38</v>
      </c>
      <c r="F18" s="18" t="n">
        <v>63952</v>
      </c>
    </row>
    <row r="19" customFormat="false" ht="15" hidden="false" customHeight="false" outlineLevel="0" collapsed="false">
      <c r="A19" s="32" t="s">
        <v>57</v>
      </c>
      <c r="B19" s="33" t="s">
        <v>38</v>
      </c>
      <c r="C19" s="18" t="n">
        <v>85792</v>
      </c>
      <c r="D19" s="32" t="s">
        <v>56</v>
      </c>
      <c r="E19" s="33" t="s">
        <v>46</v>
      </c>
      <c r="F19" s="18" t="n">
        <v>124169</v>
      </c>
    </row>
    <row r="20" customFormat="false" ht="15" hidden="false" customHeight="false" outlineLevel="0" collapsed="false">
      <c r="A20" s="32" t="s">
        <v>57</v>
      </c>
      <c r="B20" s="33" t="s">
        <v>35</v>
      </c>
      <c r="C20" s="18" t="n">
        <v>125338</v>
      </c>
      <c r="D20" s="32" t="s">
        <v>56</v>
      </c>
      <c r="E20" s="33" t="s">
        <v>48</v>
      </c>
      <c r="F20" s="19" t="s">
        <v>42</v>
      </c>
    </row>
    <row r="21" customFormat="false" ht="15" hidden="false" customHeight="false" outlineLevel="0" collapsed="false">
      <c r="A21" s="32" t="s">
        <v>58</v>
      </c>
      <c r="B21" s="33" t="s">
        <v>38</v>
      </c>
      <c r="C21" s="18" t="n">
        <v>93408</v>
      </c>
      <c r="D21" s="32" t="s">
        <v>59</v>
      </c>
      <c r="E21" s="33" t="s">
        <v>38</v>
      </c>
      <c r="F21" s="18" t="n">
        <v>70336</v>
      </c>
    </row>
    <row r="22" customFormat="false" ht="15" hidden="false" customHeight="false" outlineLevel="0" collapsed="false">
      <c r="A22" s="32" t="s">
        <v>58</v>
      </c>
      <c r="B22" s="33" t="s">
        <v>35</v>
      </c>
      <c r="C22" s="18" t="n">
        <v>132954</v>
      </c>
      <c r="D22" s="32" t="s">
        <v>59</v>
      </c>
      <c r="E22" s="33" t="s">
        <v>60</v>
      </c>
      <c r="F22" s="18" t="n">
        <v>143136</v>
      </c>
    </row>
    <row r="23" customFormat="false" ht="15" hidden="false" customHeight="false" outlineLevel="0" collapsed="false">
      <c r="A23" s="32" t="s">
        <v>61</v>
      </c>
      <c r="B23" s="33" t="s">
        <v>38</v>
      </c>
      <c r="C23" s="18" t="n">
        <v>99232</v>
      </c>
      <c r="D23" s="32" t="s">
        <v>59</v>
      </c>
      <c r="E23" s="33" t="s">
        <v>62</v>
      </c>
      <c r="F23" s="19" t="s">
        <v>42</v>
      </c>
    </row>
    <row r="24" customFormat="false" ht="15" hidden="false" customHeight="false" outlineLevel="0" collapsed="false">
      <c r="A24" s="32" t="s">
        <v>61</v>
      </c>
      <c r="B24" s="33" t="s">
        <v>35</v>
      </c>
      <c r="C24" s="18" t="n">
        <v>138778</v>
      </c>
      <c r="D24" s="34" t="s">
        <v>63</v>
      </c>
      <c r="E24" s="33" t="s">
        <v>38</v>
      </c>
      <c r="F24" s="18" t="n">
        <v>76720</v>
      </c>
    </row>
    <row r="25" customFormat="false" ht="15" hidden="false" customHeight="false" outlineLevel="0" collapsed="false">
      <c r="A25" s="32" t="s">
        <v>64</v>
      </c>
      <c r="B25" s="33" t="s">
        <v>38</v>
      </c>
      <c r="C25" s="18" t="n">
        <v>46368</v>
      </c>
      <c r="D25" s="34" t="s">
        <v>65</v>
      </c>
      <c r="E25" s="33" t="s">
        <v>60</v>
      </c>
      <c r="F25" s="18" t="n">
        <v>149520</v>
      </c>
    </row>
    <row r="26" customFormat="false" ht="15" hidden="false" customHeight="false" outlineLevel="0" collapsed="false">
      <c r="A26" s="32" t="s">
        <v>64</v>
      </c>
      <c r="B26" s="33" t="s">
        <v>36</v>
      </c>
      <c r="C26" s="18" t="n">
        <v>65125</v>
      </c>
      <c r="D26" s="32" t="s">
        <v>65</v>
      </c>
      <c r="E26" s="33" t="s">
        <v>62</v>
      </c>
      <c r="F26" s="19" t="s">
        <v>42</v>
      </c>
    </row>
    <row r="27" customFormat="false" ht="15" hidden="false" customHeight="false" outlineLevel="0" collapsed="false">
      <c r="A27" s="32" t="s">
        <v>66</v>
      </c>
      <c r="B27" s="33" t="s">
        <v>38</v>
      </c>
      <c r="C27" s="18" t="n">
        <v>49728</v>
      </c>
      <c r="D27" s="32" t="s">
        <v>67</v>
      </c>
      <c r="E27" s="33" t="s">
        <v>38</v>
      </c>
      <c r="F27" s="18" t="n">
        <v>81760</v>
      </c>
    </row>
    <row r="28" customFormat="false" ht="15" hidden="false" customHeight="false" outlineLevel="0" collapsed="false">
      <c r="A28" s="32" t="s">
        <v>66</v>
      </c>
      <c r="B28" s="33" t="s">
        <v>45</v>
      </c>
      <c r="C28" s="18" t="n">
        <v>75572</v>
      </c>
      <c r="D28" s="32" t="s">
        <v>67</v>
      </c>
      <c r="E28" s="33" t="s">
        <v>68</v>
      </c>
      <c r="F28" s="18" t="n">
        <v>167810</v>
      </c>
    </row>
    <row r="29" customFormat="false" ht="15" hidden="false" customHeight="false" outlineLevel="0" collapsed="false">
      <c r="A29" s="32" t="s">
        <v>69</v>
      </c>
      <c r="B29" s="33" t="s">
        <v>38</v>
      </c>
      <c r="C29" s="18" t="n">
        <v>52976</v>
      </c>
      <c r="D29" s="32" t="s">
        <v>67</v>
      </c>
      <c r="E29" s="33" t="s">
        <v>70</v>
      </c>
      <c r="F29" s="19" t="s">
        <v>42</v>
      </c>
    </row>
    <row r="30" customFormat="false" ht="15" hidden="false" customHeight="false" outlineLevel="0" collapsed="false">
      <c r="A30" s="32" t="s">
        <v>69</v>
      </c>
      <c r="B30" s="33" t="s">
        <v>49</v>
      </c>
      <c r="C30" s="18" t="n">
        <v>81330</v>
      </c>
      <c r="D30" s="32" t="s">
        <v>71</v>
      </c>
      <c r="E30" s="33" t="s">
        <v>38</v>
      </c>
      <c r="F30" s="18" t="n">
        <v>89712</v>
      </c>
    </row>
    <row r="31" customFormat="false" ht="15" hidden="false" customHeight="false" outlineLevel="0" collapsed="false">
      <c r="A31" s="32" t="s">
        <v>72</v>
      </c>
      <c r="B31" s="33" t="s">
        <v>38</v>
      </c>
      <c r="C31" s="18" t="n">
        <v>56672</v>
      </c>
      <c r="D31" s="32" t="s">
        <v>71</v>
      </c>
      <c r="E31" s="33" t="s">
        <v>68</v>
      </c>
      <c r="F31" s="18" t="n">
        <v>175762</v>
      </c>
    </row>
    <row r="32" customFormat="false" ht="15" hidden="false" customHeight="false" outlineLevel="0" collapsed="false">
      <c r="A32" s="32" t="s">
        <v>72</v>
      </c>
      <c r="B32" s="33" t="s">
        <v>52</v>
      </c>
      <c r="C32" s="18" t="n">
        <v>94694</v>
      </c>
      <c r="D32" s="32" t="s">
        <v>71</v>
      </c>
      <c r="E32" s="33" t="s">
        <v>70</v>
      </c>
      <c r="F32" s="19" t="s">
        <v>42</v>
      </c>
    </row>
    <row r="33" customFormat="false" ht="15" hidden="false" customHeight="false" outlineLevel="0" collapsed="false">
      <c r="A33" s="32" t="s">
        <v>73</v>
      </c>
      <c r="B33" s="33" t="s">
        <v>38</v>
      </c>
      <c r="C33" s="18" t="n">
        <v>61600</v>
      </c>
      <c r="D33" s="32" t="s">
        <v>74</v>
      </c>
      <c r="E33" s="33" t="s">
        <v>38</v>
      </c>
      <c r="F33" s="18" t="n">
        <v>95760</v>
      </c>
    </row>
    <row r="34" customFormat="false" ht="15" hidden="false" customHeight="false" outlineLevel="0" collapsed="false">
      <c r="A34" s="32" t="s">
        <v>73</v>
      </c>
      <c r="B34" s="33" t="s">
        <v>35</v>
      </c>
      <c r="C34" s="18" t="n">
        <v>101146</v>
      </c>
      <c r="D34" s="32" t="s">
        <v>74</v>
      </c>
      <c r="E34" s="33" t="s">
        <v>68</v>
      </c>
      <c r="F34" s="18" t="n">
        <v>181810</v>
      </c>
    </row>
    <row r="35" customFormat="false" ht="15" hidden="false" customHeight="false" outlineLevel="0" collapsed="false">
      <c r="A35" s="34" t="s">
        <v>75</v>
      </c>
      <c r="B35" s="33" t="s">
        <v>38</v>
      </c>
      <c r="C35" s="18" t="n">
        <v>67648</v>
      </c>
      <c r="D35" s="32" t="s">
        <v>74</v>
      </c>
      <c r="E35" s="33" t="s">
        <v>70</v>
      </c>
      <c r="F35" s="19" t="s">
        <v>42</v>
      </c>
    </row>
    <row r="36" customFormat="false" ht="15" hidden="false" customHeight="false" outlineLevel="0" collapsed="false">
      <c r="A36" s="34" t="s">
        <v>76</v>
      </c>
      <c r="B36" s="33" t="s">
        <v>35</v>
      </c>
      <c r="C36" s="18" t="n">
        <v>107194</v>
      </c>
      <c r="D36" s="32" t="s">
        <v>77</v>
      </c>
      <c r="E36" s="33" t="s">
        <v>38</v>
      </c>
      <c r="F36" s="18" t="n">
        <v>103936</v>
      </c>
    </row>
    <row r="37" customFormat="false" ht="15" hidden="false" customHeight="false" outlineLevel="0" collapsed="false">
      <c r="A37" s="34" t="s">
        <v>78</v>
      </c>
      <c r="B37" s="33" t="s">
        <v>38</v>
      </c>
      <c r="C37" s="18" t="n">
        <v>71232</v>
      </c>
      <c r="D37" s="32" t="s">
        <v>77</v>
      </c>
      <c r="E37" s="33" t="s">
        <v>79</v>
      </c>
      <c r="F37" s="18" t="n">
        <v>233575</v>
      </c>
    </row>
    <row r="38" customFormat="false" ht="15.75" hidden="false" customHeight="false" outlineLevel="0" collapsed="false">
      <c r="A38" s="35"/>
      <c r="B38" s="36" t="s">
        <v>7</v>
      </c>
      <c r="C38" s="37" t="s">
        <v>7</v>
      </c>
      <c r="D38" s="38" t="s">
        <v>77</v>
      </c>
      <c r="E38" s="36" t="s">
        <v>80</v>
      </c>
      <c r="F38" s="19" t="s">
        <v>42</v>
      </c>
    </row>
    <row r="39" customFormat="false" ht="15.75" hidden="false" customHeight="true" outlineLevel="0" collapsed="false">
      <c r="A39" s="28" t="s">
        <v>81</v>
      </c>
      <c r="B39" s="28"/>
      <c r="C39" s="28"/>
      <c r="D39" s="28" t="s">
        <v>81</v>
      </c>
      <c r="E39" s="28"/>
      <c r="F39" s="28"/>
    </row>
    <row r="40" customFormat="false" ht="15" hidden="false" customHeight="false" outlineLevel="0" collapsed="false">
      <c r="A40" s="29" t="s">
        <v>82</v>
      </c>
      <c r="B40" s="30" t="s">
        <v>83</v>
      </c>
      <c r="C40" s="18" t="n">
        <v>117936</v>
      </c>
      <c r="D40" s="29" t="s">
        <v>84</v>
      </c>
      <c r="E40" s="30" t="s">
        <v>38</v>
      </c>
      <c r="F40" s="18" t="n">
        <v>270144</v>
      </c>
    </row>
    <row r="41" customFormat="false" ht="15" hidden="false" customHeight="false" outlineLevel="0" collapsed="false">
      <c r="A41" s="32" t="s">
        <v>82</v>
      </c>
      <c r="B41" s="33" t="s">
        <v>60</v>
      </c>
      <c r="C41" s="18" t="n">
        <v>198128</v>
      </c>
      <c r="D41" s="32" t="s">
        <v>84</v>
      </c>
      <c r="E41" s="33" t="s">
        <v>85</v>
      </c>
      <c r="F41" s="18" t="n">
        <v>716808</v>
      </c>
    </row>
    <row r="42" customFormat="false" ht="15" hidden="false" customHeight="false" outlineLevel="0" collapsed="false">
      <c r="A42" s="32" t="s">
        <v>86</v>
      </c>
      <c r="B42" s="33" t="s">
        <v>38</v>
      </c>
      <c r="C42" s="18" t="n">
        <v>128307</v>
      </c>
      <c r="D42" s="32" t="s">
        <v>87</v>
      </c>
      <c r="E42" s="33" t="s">
        <v>38</v>
      </c>
      <c r="F42" s="18" t="n">
        <v>289890</v>
      </c>
    </row>
    <row r="43" customFormat="false" ht="15" hidden="false" customHeight="false" outlineLevel="0" collapsed="false">
      <c r="A43" s="32" t="s">
        <v>86</v>
      </c>
      <c r="B43" s="33" t="s">
        <v>68</v>
      </c>
      <c r="C43" s="18" t="n">
        <v>221715</v>
      </c>
      <c r="D43" s="32" t="s">
        <v>87</v>
      </c>
      <c r="E43" s="33" t="s">
        <v>85</v>
      </c>
      <c r="F43" s="18" t="n">
        <v>736553</v>
      </c>
    </row>
    <row r="44" customFormat="false" ht="15" hidden="false" customHeight="false" outlineLevel="0" collapsed="false">
      <c r="A44" s="32" t="s">
        <v>88</v>
      </c>
      <c r="B44" s="33" t="s">
        <v>38</v>
      </c>
      <c r="C44" s="18" t="n">
        <v>141579</v>
      </c>
      <c r="D44" s="32" t="s">
        <v>89</v>
      </c>
      <c r="E44" s="33" t="s">
        <v>38</v>
      </c>
      <c r="F44" s="18" t="n">
        <v>253814</v>
      </c>
    </row>
    <row r="45" customFormat="false" ht="15" hidden="false" customHeight="false" outlineLevel="0" collapsed="false">
      <c r="A45" s="32" t="s">
        <v>88</v>
      </c>
      <c r="B45" s="33" t="s">
        <v>79</v>
      </c>
      <c r="C45" s="18" t="n">
        <v>277972</v>
      </c>
      <c r="D45" s="32" t="s">
        <v>89</v>
      </c>
      <c r="E45" s="33" t="s">
        <v>90</v>
      </c>
      <c r="F45" s="18" t="n">
        <v>514973</v>
      </c>
    </row>
    <row r="46" customFormat="false" ht="15" hidden="false" customHeight="false" outlineLevel="0" collapsed="false">
      <c r="A46" s="32" t="s">
        <v>91</v>
      </c>
      <c r="B46" s="33" t="s">
        <v>38</v>
      </c>
      <c r="C46" s="18" t="n">
        <v>153910</v>
      </c>
      <c r="D46" s="32" t="s">
        <v>92</v>
      </c>
      <c r="E46" s="33" t="s">
        <v>38</v>
      </c>
      <c r="F46" s="18" t="n">
        <v>282901</v>
      </c>
    </row>
    <row r="47" customFormat="false" ht="15" hidden="false" customHeight="false" outlineLevel="0" collapsed="false">
      <c r="A47" s="32" t="s">
        <v>91</v>
      </c>
      <c r="B47" s="33" t="s">
        <v>93</v>
      </c>
      <c r="C47" s="18" t="n">
        <v>310361</v>
      </c>
      <c r="D47" s="32" t="s">
        <v>92</v>
      </c>
      <c r="E47" s="33" t="s">
        <v>94</v>
      </c>
      <c r="F47" s="18" t="n">
        <v>705636</v>
      </c>
    </row>
    <row r="48" customFormat="false" ht="15" hidden="false" customHeight="false" outlineLevel="0" collapsed="false">
      <c r="A48" s="32" t="s">
        <v>95</v>
      </c>
      <c r="B48" s="33" t="s">
        <v>38</v>
      </c>
      <c r="C48" s="18" t="n">
        <v>171595</v>
      </c>
      <c r="D48" s="32" t="s">
        <v>92</v>
      </c>
      <c r="E48" s="33" t="s">
        <v>96</v>
      </c>
      <c r="F48" s="19" t="s">
        <v>97</v>
      </c>
    </row>
    <row r="49" customFormat="false" ht="15" hidden="false" customHeight="false" outlineLevel="0" collapsed="false">
      <c r="A49" s="32" t="s">
        <v>95</v>
      </c>
      <c r="B49" s="33" t="s">
        <v>98</v>
      </c>
      <c r="C49" s="18" t="n">
        <v>420608</v>
      </c>
      <c r="D49" s="32" t="s">
        <v>99</v>
      </c>
      <c r="E49" s="33" t="s">
        <v>38</v>
      </c>
      <c r="F49" s="18" t="n">
        <v>318270</v>
      </c>
    </row>
    <row r="50" customFormat="false" ht="15" hidden="false" customHeight="false" outlineLevel="0" collapsed="false">
      <c r="A50" s="32" t="s">
        <v>100</v>
      </c>
      <c r="B50" s="33" t="s">
        <v>38</v>
      </c>
      <c r="C50" s="18" t="n">
        <v>191318</v>
      </c>
      <c r="D50" s="32" t="s">
        <v>99</v>
      </c>
      <c r="E50" s="33" t="s">
        <v>85</v>
      </c>
      <c r="F50" s="18" t="n">
        <v>776134</v>
      </c>
    </row>
    <row r="51" customFormat="false" ht="15" hidden="false" customHeight="false" outlineLevel="0" collapsed="false">
      <c r="A51" s="32" t="s">
        <v>100</v>
      </c>
      <c r="B51" s="33" t="s">
        <v>98</v>
      </c>
      <c r="C51" s="18" t="n">
        <v>442459</v>
      </c>
      <c r="D51" s="32" t="s">
        <v>99</v>
      </c>
      <c r="E51" s="33" t="s">
        <v>101</v>
      </c>
      <c r="F51" s="19" t="s">
        <v>97</v>
      </c>
    </row>
    <row r="52" customFormat="false" ht="15" hidden="false" customHeight="false" outlineLevel="0" collapsed="false">
      <c r="A52" s="32" t="s">
        <v>102</v>
      </c>
      <c r="B52" s="33" t="s">
        <v>38</v>
      </c>
      <c r="C52" s="18" t="n">
        <v>206024</v>
      </c>
      <c r="D52" s="32" t="s">
        <v>99</v>
      </c>
      <c r="E52" s="33" t="s">
        <v>103</v>
      </c>
      <c r="F52" s="19" t="s">
        <v>97</v>
      </c>
    </row>
    <row r="53" customFormat="false" ht="15" hidden="false" customHeight="false" outlineLevel="0" collapsed="false">
      <c r="A53" s="32" t="s">
        <v>102</v>
      </c>
      <c r="B53" s="33" t="s">
        <v>104</v>
      </c>
      <c r="C53" s="18" t="n">
        <v>477562</v>
      </c>
      <c r="D53" s="32" t="s">
        <v>105</v>
      </c>
      <c r="E53" s="33" t="s">
        <v>38</v>
      </c>
      <c r="F53" s="18" t="n">
        <v>358053</v>
      </c>
    </row>
    <row r="54" customFormat="false" ht="15" hidden="false" customHeight="false" outlineLevel="0" collapsed="false">
      <c r="A54" s="32" t="s">
        <v>106</v>
      </c>
      <c r="B54" s="33" t="s">
        <v>38</v>
      </c>
      <c r="C54" s="18" t="n">
        <v>221144</v>
      </c>
      <c r="D54" s="32" t="s">
        <v>105</v>
      </c>
      <c r="E54" s="33" t="s">
        <v>107</v>
      </c>
      <c r="F54" s="19" t="s">
        <v>97</v>
      </c>
    </row>
    <row r="55" customFormat="false" ht="15" hidden="false" customHeight="false" outlineLevel="0" collapsed="false">
      <c r="A55" s="32" t="s">
        <v>106</v>
      </c>
      <c r="B55" s="33" t="s">
        <v>108</v>
      </c>
      <c r="C55" s="18" t="n">
        <v>632162</v>
      </c>
      <c r="D55" s="32" t="s">
        <v>105</v>
      </c>
      <c r="E55" s="33" t="s">
        <v>109</v>
      </c>
      <c r="F55" s="19" t="s">
        <v>97</v>
      </c>
    </row>
    <row r="56" customFormat="false" ht="15" hidden="false" customHeight="false" outlineLevel="0" collapsed="false">
      <c r="A56" s="32" t="s">
        <v>110</v>
      </c>
      <c r="B56" s="33" t="s">
        <v>38</v>
      </c>
      <c r="C56" s="18" t="n">
        <v>232669</v>
      </c>
      <c r="D56" s="32" t="s">
        <v>105</v>
      </c>
      <c r="E56" s="33" t="s">
        <v>111</v>
      </c>
      <c r="F56" s="19" t="s">
        <v>97</v>
      </c>
    </row>
    <row r="57" customFormat="false" ht="15" hidden="false" customHeight="false" outlineLevel="0" collapsed="false">
      <c r="A57" s="32" t="s">
        <v>110</v>
      </c>
      <c r="B57" s="33" t="s">
        <v>108</v>
      </c>
      <c r="C57" s="18" t="n">
        <v>643686</v>
      </c>
      <c r="D57" s="32" t="s">
        <v>112</v>
      </c>
      <c r="E57" s="33" t="s">
        <v>38</v>
      </c>
      <c r="F57" s="18" t="n">
        <v>397712</v>
      </c>
    </row>
    <row r="58" customFormat="false" ht="15" hidden="false" customHeight="false" outlineLevel="0" collapsed="false">
      <c r="A58" s="32" t="s">
        <v>113</v>
      </c>
      <c r="B58" s="33" t="s">
        <v>38</v>
      </c>
      <c r="C58" s="18" t="n">
        <v>177419</v>
      </c>
      <c r="D58" s="32" t="s">
        <v>112</v>
      </c>
      <c r="E58" s="33" t="s">
        <v>114</v>
      </c>
      <c r="F58" s="19" t="s">
        <v>97</v>
      </c>
    </row>
    <row r="59" customFormat="false" ht="15" hidden="false" customHeight="false" outlineLevel="0" collapsed="false">
      <c r="A59" s="32" t="s">
        <v>113</v>
      </c>
      <c r="B59" s="33" t="s">
        <v>115</v>
      </c>
      <c r="C59" s="18" t="n">
        <v>286138</v>
      </c>
      <c r="D59" s="32" t="s">
        <v>112</v>
      </c>
      <c r="E59" s="33" t="s">
        <v>116</v>
      </c>
      <c r="F59" s="19" t="s">
        <v>97</v>
      </c>
    </row>
    <row r="60" customFormat="false" ht="15" hidden="false" customHeight="false" outlineLevel="0" collapsed="false">
      <c r="A60" s="32" t="s">
        <v>117</v>
      </c>
      <c r="B60" s="33" t="s">
        <v>38</v>
      </c>
      <c r="C60" s="18" t="n">
        <v>199875</v>
      </c>
      <c r="D60" s="32" t="s">
        <v>118</v>
      </c>
      <c r="E60" s="33" t="s">
        <v>38</v>
      </c>
      <c r="F60" s="18" t="n">
        <v>417894</v>
      </c>
    </row>
    <row r="61" customFormat="false" ht="15" hidden="false" customHeight="false" outlineLevel="0" collapsed="false">
      <c r="A61" s="32" t="s">
        <v>117</v>
      </c>
      <c r="B61" s="33" t="s">
        <v>119</v>
      </c>
      <c r="C61" s="18" t="n">
        <v>363125</v>
      </c>
      <c r="D61" s="32" t="s">
        <v>118</v>
      </c>
      <c r="E61" s="33" t="s">
        <v>114</v>
      </c>
      <c r="F61" s="19" t="s">
        <v>97</v>
      </c>
    </row>
    <row r="62" customFormat="false" ht="15" hidden="false" customHeight="false" outlineLevel="0" collapsed="false">
      <c r="A62" s="32" t="s">
        <v>120</v>
      </c>
      <c r="B62" s="33" t="s">
        <v>38</v>
      </c>
      <c r="C62" s="18" t="n">
        <v>212643</v>
      </c>
      <c r="D62" s="32" t="s">
        <v>118</v>
      </c>
      <c r="E62" s="33" t="s">
        <v>116</v>
      </c>
      <c r="F62" s="19" t="s">
        <v>97</v>
      </c>
    </row>
    <row r="63" customFormat="false" ht="15" hidden="false" customHeight="false" outlineLevel="0" collapsed="false">
      <c r="A63" s="32" t="s">
        <v>120</v>
      </c>
      <c r="B63" s="33" t="s">
        <v>121</v>
      </c>
      <c r="C63" s="18" t="n">
        <v>393344</v>
      </c>
      <c r="D63" s="32" t="s">
        <v>122</v>
      </c>
      <c r="E63" s="33" t="s">
        <v>38</v>
      </c>
      <c r="F63" s="18" t="n">
        <v>457318</v>
      </c>
    </row>
    <row r="64" customFormat="false" ht="15" hidden="false" customHeight="false" outlineLevel="0" collapsed="false">
      <c r="A64" s="32" t="s">
        <v>123</v>
      </c>
      <c r="B64" s="33" t="s">
        <v>38</v>
      </c>
      <c r="C64" s="18" t="n">
        <v>219744</v>
      </c>
      <c r="D64" s="32" t="s">
        <v>122</v>
      </c>
      <c r="E64" s="33" t="s">
        <v>124</v>
      </c>
      <c r="F64" s="19" t="s">
        <v>97</v>
      </c>
    </row>
    <row r="65" customFormat="false" ht="15" hidden="false" customHeight="false" outlineLevel="0" collapsed="false">
      <c r="A65" s="32" t="s">
        <v>123</v>
      </c>
      <c r="B65" s="33" t="s">
        <v>90</v>
      </c>
      <c r="C65" s="18" t="n">
        <v>480902</v>
      </c>
      <c r="D65" s="32" t="s">
        <v>122</v>
      </c>
      <c r="E65" s="33" t="s">
        <v>125</v>
      </c>
      <c r="F65" s="19" t="s">
        <v>97</v>
      </c>
    </row>
    <row r="66" customFormat="false" ht="15" hidden="false" customHeight="false" outlineLevel="0" collapsed="false">
      <c r="A66" s="32" t="s">
        <v>126</v>
      </c>
      <c r="B66" s="33" t="s">
        <v>38</v>
      </c>
      <c r="C66" s="18" t="n">
        <v>228099</v>
      </c>
      <c r="D66" s="32" t="s">
        <v>127</v>
      </c>
      <c r="E66" s="33" t="s">
        <v>38</v>
      </c>
      <c r="F66" s="18" t="n">
        <v>496742</v>
      </c>
    </row>
    <row r="67" customFormat="false" ht="15" hidden="false" customHeight="false" outlineLevel="0" collapsed="false">
      <c r="A67" s="32" t="s">
        <v>126</v>
      </c>
      <c r="B67" s="33" t="s">
        <v>128</v>
      </c>
      <c r="C67" s="18" t="n">
        <v>519401</v>
      </c>
      <c r="D67" s="32" t="s">
        <v>127</v>
      </c>
      <c r="E67" s="33" t="s">
        <v>129</v>
      </c>
      <c r="F67" s="19" t="s">
        <v>97</v>
      </c>
    </row>
    <row r="68" customFormat="false" ht="15" hidden="false" customHeight="false" outlineLevel="0" collapsed="false">
      <c r="A68" s="32" t="s">
        <v>130</v>
      </c>
      <c r="B68" s="33" t="s">
        <v>38</v>
      </c>
      <c r="C68" s="18" t="n">
        <v>238056</v>
      </c>
      <c r="D68" s="32" t="s">
        <v>127</v>
      </c>
      <c r="E68" s="33" t="s">
        <v>131</v>
      </c>
      <c r="F68" s="19" t="s">
        <v>97</v>
      </c>
    </row>
    <row r="69" customFormat="false" ht="15" hidden="false" customHeight="false" outlineLevel="0" collapsed="false">
      <c r="A69" s="32" t="s">
        <v>130</v>
      </c>
      <c r="B69" s="33" t="s">
        <v>94</v>
      </c>
      <c r="C69" s="18" t="n">
        <v>649591</v>
      </c>
      <c r="D69" s="32" t="s">
        <v>132</v>
      </c>
      <c r="E69" s="33" t="s">
        <v>38</v>
      </c>
      <c r="F69" s="18" t="n">
        <v>536166</v>
      </c>
    </row>
    <row r="70" customFormat="false" ht="15" hidden="false" customHeight="false" outlineLevel="0" collapsed="false">
      <c r="A70" s="32" t="s">
        <v>133</v>
      </c>
      <c r="B70" s="33" t="s">
        <v>38</v>
      </c>
      <c r="C70" s="18" t="n">
        <v>252739</v>
      </c>
      <c r="D70" s="32" t="s">
        <v>132</v>
      </c>
      <c r="E70" s="33" t="s">
        <v>129</v>
      </c>
      <c r="F70" s="19" t="s">
        <v>97</v>
      </c>
    </row>
    <row r="71" customFormat="false" ht="15.75" hidden="false" customHeight="false" outlineLevel="0" collapsed="false">
      <c r="A71" s="39" t="s">
        <v>133</v>
      </c>
      <c r="B71" s="40" t="s">
        <v>94</v>
      </c>
      <c r="C71" s="18" t="n">
        <v>664274</v>
      </c>
      <c r="D71" s="39" t="s">
        <v>132</v>
      </c>
      <c r="E71" s="40" t="s">
        <v>131</v>
      </c>
      <c r="F71" s="41" t="s">
        <v>97</v>
      </c>
    </row>
  </sheetData>
  <mergeCells count="7">
    <mergeCell ref="A1:F1"/>
    <mergeCell ref="A2:F2"/>
    <mergeCell ref="A3:F3"/>
    <mergeCell ref="A6:C6"/>
    <mergeCell ref="D6:F6"/>
    <mergeCell ref="A39:C39"/>
    <mergeCell ref="D39:F3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4.85"/>
    <col collapsed="false" customWidth="true" hidden="false" outlineLevel="0" max="5" min="5" style="0" width="22.7"/>
    <col collapsed="false" customWidth="true" hidden="false" outlineLevel="0" max="7" min="7" style="0" width="13.14"/>
    <col collapsed="false" customWidth="true" hidden="false" outlineLevel="0" max="8" min="8" style="0" width="8.41"/>
  </cols>
  <sheetData>
    <row r="1" customFormat="false" ht="21.7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</row>
    <row r="2" customFormat="false" ht="149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39.75" hidden="false" customHeight="true" outlineLevel="0" collapsed="false">
      <c r="A3" s="42" t="s">
        <v>1</v>
      </c>
      <c r="B3" s="42"/>
      <c r="C3" s="42"/>
      <c r="D3" s="42"/>
      <c r="E3" s="42"/>
      <c r="F3" s="42"/>
      <c r="G3" s="42"/>
      <c r="H3" s="42"/>
    </row>
    <row r="4" customFormat="false" ht="38.25" hidden="false" customHeight="false" outlineLevel="0" collapsed="false">
      <c r="A4" s="43" t="s">
        <v>134</v>
      </c>
      <c r="B4" s="44" t="s">
        <v>135</v>
      </c>
      <c r="C4" s="44" t="s">
        <v>136</v>
      </c>
      <c r="D4" s="45" t="s">
        <v>137</v>
      </c>
      <c r="E4" s="43" t="s">
        <v>134</v>
      </c>
      <c r="F4" s="44" t="s">
        <v>135</v>
      </c>
      <c r="G4" s="44" t="s">
        <v>136</v>
      </c>
      <c r="H4" s="45" t="s">
        <v>137</v>
      </c>
    </row>
    <row r="5" customFormat="false" ht="15" hidden="false" customHeight="false" outlineLevel="0" collapsed="false">
      <c r="A5" s="34" t="s">
        <v>138</v>
      </c>
      <c r="B5" s="46" t="s">
        <v>139</v>
      </c>
      <c r="C5" s="46" t="s">
        <v>7</v>
      </c>
      <c r="D5" s="18" t="n">
        <v>96918</v>
      </c>
      <c r="E5" s="34" t="s">
        <v>140</v>
      </c>
      <c r="F5" s="46" t="n">
        <v>160</v>
      </c>
      <c r="G5" s="46" t="s">
        <v>141</v>
      </c>
      <c r="H5" s="18" t="n">
        <v>475102</v>
      </c>
    </row>
    <row r="6" customFormat="false" ht="15" hidden="false" customHeight="false" outlineLevel="0" collapsed="false">
      <c r="A6" s="34" t="s">
        <v>138</v>
      </c>
      <c r="B6" s="46" t="n">
        <v>37</v>
      </c>
      <c r="C6" s="46" t="s">
        <v>142</v>
      </c>
      <c r="D6" s="18" t="n">
        <v>161403</v>
      </c>
      <c r="E6" s="34" t="s">
        <v>140</v>
      </c>
      <c r="F6" s="46" t="n">
        <v>160</v>
      </c>
      <c r="G6" s="46" t="s">
        <v>143</v>
      </c>
      <c r="H6" s="18" t="n">
        <v>405686</v>
      </c>
    </row>
    <row r="7" customFormat="false" ht="15" hidden="false" customHeight="false" outlineLevel="0" collapsed="false">
      <c r="A7" s="34" t="s">
        <v>138</v>
      </c>
      <c r="B7" s="46" t="n">
        <v>37</v>
      </c>
      <c r="C7" s="46" t="s">
        <v>144</v>
      </c>
      <c r="D7" s="19" t="s">
        <v>42</v>
      </c>
      <c r="E7" s="34" t="s">
        <v>140</v>
      </c>
      <c r="F7" s="46" t="n">
        <v>55</v>
      </c>
      <c r="G7" s="46" t="s">
        <v>145</v>
      </c>
      <c r="H7" s="18" t="n">
        <v>328990</v>
      </c>
    </row>
    <row r="8" customFormat="false" ht="15" hidden="false" customHeight="false" outlineLevel="0" collapsed="false">
      <c r="A8" s="34" t="s">
        <v>138</v>
      </c>
      <c r="B8" s="46" t="n">
        <v>30</v>
      </c>
      <c r="C8" s="46" t="s">
        <v>146</v>
      </c>
      <c r="D8" s="18" t="n">
        <v>148631</v>
      </c>
      <c r="E8" s="34" t="s">
        <v>147</v>
      </c>
      <c r="F8" s="46" t="n">
        <v>400</v>
      </c>
      <c r="G8" s="46" t="s">
        <v>148</v>
      </c>
      <c r="H8" s="19" t="s">
        <v>42</v>
      </c>
    </row>
    <row r="9" customFormat="false" ht="15" hidden="false" customHeight="false" outlineLevel="0" collapsed="false">
      <c r="A9" s="34" t="s">
        <v>138</v>
      </c>
      <c r="B9" s="46" t="n">
        <v>30</v>
      </c>
      <c r="C9" s="46" t="s">
        <v>149</v>
      </c>
      <c r="D9" s="19" t="s">
        <v>42</v>
      </c>
      <c r="E9" s="34" t="s">
        <v>147</v>
      </c>
      <c r="F9" s="46" t="n">
        <v>400</v>
      </c>
      <c r="G9" s="46" t="s">
        <v>150</v>
      </c>
      <c r="H9" s="19" t="s">
        <v>42</v>
      </c>
    </row>
    <row r="10" customFormat="false" ht="15" hidden="false" customHeight="false" outlineLevel="0" collapsed="false">
      <c r="A10" s="34" t="s">
        <v>151</v>
      </c>
      <c r="B10" s="46" t="n">
        <v>22</v>
      </c>
      <c r="C10" s="46" t="s">
        <v>152</v>
      </c>
      <c r="D10" s="18" t="n">
        <v>143043</v>
      </c>
      <c r="E10" s="34" t="s">
        <v>153</v>
      </c>
      <c r="F10" s="46" t="n">
        <v>315</v>
      </c>
      <c r="G10" s="46" t="s">
        <v>154</v>
      </c>
      <c r="H10" s="19" t="s">
        <v>42</v>
      </c>
    </row>
    <row r="11" customFormat="false" ht="15" hidden="false" customHeight="false" outlineLevel="0" collapsed="false">
      <c r="A11" s="34" t="s">
        <v>155</v>
      </c>
      <c r="B11" s="46" t="s">
        <v>139</v>
      </c>
      <c r="C11" s="46" t="s">
        <v>7</v>
      </c>
      <c r="D11" s="18" t="n">
        <v>118288</v>
      </c>
      <c r="E11" s="34" t="s">
        <v>153</v>
      </c>
      <c r="F11" s="46" t="n">
        <v>315</v>
      </c>
      <c r="G11" s="46" t="s">
        <v>156</v>
      </c>
      <c r="H11" s="19" t="s">
        <v>42</v>
      </c>
    </row>
    <row r="12" customFormat="false" ht="15" hidden="false" customHeight="false" outlineLevel="0" collapsed="false">
      <c r="A12" s="34" t="s">
        <v>155</v>
      </c>
      <c r="B12" s="46" t="n">
        <v>75</v>
      </c>
      <c r="C12" s="46" t="s">
        <v>157</v>
      </c>
      <c r="D12" s="18" t="n">
        <v>220662</v>
      </c>
      <c r="E12" s="34" t="s">
        <v>158</v>
      </c>
      <c r="F12" s="46" t="n">
        <v>250</v>
      </c>
      <c r="G12" s="46" t="s">
        <v>159</v>
      </c>
      <c r="H12" s="19" t="s">
        <v>42</v>
      </c>
    </row>
    <row r="13" customFormat="false" ht="15" hidden="false" customHeight="false" outlineLevel="0" collapsed="false">
      <c r="A13" s="34" t="s">
        <v>155</v>
      </c>
      <c r="B13" s="46" t="n">
        <v>75</v>
      </c>
      <c r="C13" s="46" t="s">
        <v>160</v>
      </c>
      <c r="D13" s="19" t="s">
        <v>42</v>
      </c>
      <c r="E13" s="34" t="s">
        <v>158</v>
      </c>
      <c r="F13" s="46" t="n">
        <v>250</v>
      </c>
      <c r="G13" s="46" t="s">
        <v>161</v>
      </c>
      <c r="H13" s="19" t="s">
        <v>42</v>
      </c>
    </row>
    <row r="14" customFormat="false" ht="15" hidden="false" customHeight="false" outlineLevel="0" collapsed="false">
      <c r="A14" s="34" t="s">
        <v>162</v>
      </c>
      <c r="B14" s="46" t="n">
        <v>55</v>
      </c>
      <c r="C14" s="46" t="s">
        <v>163</v>
      </c>
      <c r="D14" s="18" t="n">
        <v>206044</v>
      </c>
      <c r="E14" s="34" t="s">
        <v>164</v>
      </c>
      <c r="F14" s="46" t="s">
        <v>139</v>
      </c>
      <c r="G14" s="46" t="s">
        <v>7</v>
      </c>
      <c r="H14" s="18" t="n">
        <v>234021</v>
      </c>
    </row>
    <row r="15" customFormat="false" ht="15" hidden="false" customHeight="false" outlineLevel="0" collapsed="false">
      <c r="A15" s="34" t="s">
        <v>162</v>
      </c>
      <c r="B15" s="46" t="n">
        <v>55</v>
      </c>
      <c r="C15" s="46" t="s">
        <v>165</v>
      </c>
      <c r="D15" s="19" t="s">
        <v>42</v>
      </c>
      <c r="E15" s="34" t="s">
        <v>164</v>
      </c>
      <c r="F15" s="46" t="n">
        <v>200</v>
      </c>
      <c r="G15" s="46" t="s">
        <v>166</v>
      </c>
      <c r="H15" s="18" t="n">
        <v>517468</v>
      </c>
    </row>
    <row r="16" customFormat="false" ht="15" hidden="false" customHeight="false" outlineLevel="0" collapsed="false">
      <c r="A16" s="34" t="s">
        <v>167</v>
      </c>
      <c r="B16" s="46" t="n">
        <v>45</v>
      </c>
      <c r="C16" s="46" t="s">
        <v>168</v>
      </c>
      <c r="D16" s="18" t="n">
        <v>198113</v>
      </c>
      <c r="E16" s="34" t="s">
        <v>164</v>
      </c>
      <c r="F16" s="46" t="n">
        <v>200</v>
      </c>
      <c r="G16" s="46" t="s">
        <v>169</v>
      </c>
      <c r="H16" s="19" t="s">
        <v>42</v>
      </c>
    </row>
    <row r="17" customFormat="false" ht="15" hidden="false" customHeight="false" outlineLevel="0" collapsed="false">
      <c r="A17" s="34" t="s">
        <v>167</v>
      </c>
      <c r="B17" s="46" t="n">
        <v>45</v>
      </c>
      <c r="C17" s="46" t="s">
        <v>170</v>
      </c>
      <c r="D17" s="19" t="s">
        <v>42</v>
      </c>
      <c r="E17" s="34" t="s">
        <v>171</v>
      </c>
      <c r="F17" s="46" t="n">
        <v>132</v>
      </c>
      <c r="G17" s="46" t="s">
        <v>172</v>
      </c>
      <c r="H17" s="18" t="n">
        <v>407743</v>
      </c>
    </row>
    <row r="18" customFormat="false" ht="15" hidden="false" customHeight="false" outlineLevel="0" collapsed="false">
      <c r="A18" s="34" t="s">
        <v>173</v>
      </c>
      <c r="B18" s="46" t="s">
        <v>139</v>
      </c>
      <c r="C18" s="46" t="s">
        <v>7</v>
      </c>
      <c r="D18" s="18" t="n">
        <v>71651</v>
      </c>
      <c r="E18" s="34" t="s">
        <v>171</v>
      </c>
      <c r="F18" s="46" t="n">
        <v>132</v>
      </c>
      <c r="G18" s="46" t="s">
        <v>174</v>
      </c>
      <c r="H18" s="19" t="s">
        <v>42</v>
      </c>
    </row>
    <row r="19" customFormat="false" ht="15" hidden="false" customHeight="false" outlineLevel="0" collapsed="false">
      <c r="A19" s="34" t="s">
        <v>173</v>
      </c>
      <c r="B19" s="46" t="n">
        <v>90</v>
      </c>
      <c r="C19" s="46" t="s">
        <v>175</v>
      </c>
      <c r="D19" s="18" t="n">
        <v>179445</v>
      </c>
      <c r="E19" s="34" t="s">
        <v>171</v>
      </c>
      <c r="F19" s="46" t="n">
        <v>160</v>
      </c>
      <c r="G19" s="46" t="s">
        <v>143</v>
      </c>
      <c r="H19" s="18" t="n">
        <v>418177</v>
      </c>
    </row>
    <row r="20" customFormat="false" ht="15" hidden="false" customHeight="false" outlineLevel="0" collapsed="false">
      <c r="A20" s="34" t="s">
        <v>173</v>
      </c>
      <c r="B20" s="46" t="n">
        <v>90</v>
      </c>
      <c r="C20" s="46" t="s">
        <v>176</v>
      </c>
      <c r="D20" s="19" t="s">
        <v>42</v>
      </c>
      <c r="E20" s="34" t="s">
        <v>177</v>
      </c>
      <c r="F20" s="46" t="n">
        <v>110</v>
      </c>
      <c r="G20" s="46" t="s">
        <v>178</v>
      </c>
      <c r="H20" s="18" t="n">
        <v>390559</v>
      </c>
    </row>
    <row r="21" customFormat="false" ht="15" hidden="false" customHeight="false" outlineLevel="0" collapsed="false">
      <c r="A21" s="34" t="s">
        <v>179</v>
      </c>
      <c r="B21" s="46" t="n">
        <v>75</v>
      </c>
      <c r="C21" s="46" t="s">
        <v>180</v>
      </c>
      <c r="D21" s="18" t="n">
        <v>166347</v>
      </c>
      <c r="E21" s="34" t="s">
        <v>177</v>
      </c>
      <c r="F21" s="46" t="n">
        <v>110</v>
      </c>
      <c r="G21" s="46" t="s">
        <v>181</v>
      </c>
      <c r="H21" s="19" t="s">
        <v>42</v>
      </c>
    </row>
    <row r="22" customFormat="false" ht="15" hidden="false" customHeight="false" outlineLevel="0" collapsed="false">
      <c r="A22" s="34" t="s">
        <v>179</v>
      </c>
      <c r="B22" s="46" t="n">
        <v>75</v>
      </c>
      <c r="C22" s="46" t="s">
        <v>182</v>
      </c>
      <c r="D22" s="19" t="s">
        <v>42</v>
      </c>
      <c r="E22" s="34" t="s">
        <v>183</v>
      </c>
      <c r="F22" s="46" t="s">
        <v>139</v>
      </c>
      <c r="G22" s="46" t="s">
        <v>7</v>
      </c>
      <c r="H22" s="18" t="n">
        <v>248071</v>
      </c>
    </row>
    <row r="23" customFormat="false" ht="15" hidden="false" customHeight="false" outlineLevel="0" collapsed="false">
      <c r="A23" s="34" t="s">
        <v>184</v>
      </c>
      <c r="B23" s="46" t="n">
        <v>55</v>
      </c>
      <c r="C23" s="46" t="s">
        <v>185</v>
      </c>
      <c r="D23" s="18" t="n">
        <v>153471</v>
      </c>
      <c r="E23" s="34" t="s">
        <v>183</v>
      </c>
      <c r="F23" s="46" t="n">
        <v>315</v>
      </c>
      <c r="G23" s="46" t="s">
        <v>154</v>
      </c>
      <c r="H23" s="19" t="s">
        <v>42</v>
      </c>
    </row>
    <row r="24" customFormat="false" ht="15" hidden="false" customHeight="false" outlineLevel="0" collapsed="false">
      <c r="A24" s="34" t="s">
        <v>184</v>
      </c>
      <c r="B24" s="46" t="n">
        <v>55</v>
      </c>
      <c r="C24" s="46" t="s">
        <v>186</v>
      </c>
      <c r="D24" s="19" t="s">
        <v>42</v>
      </c>
      <c r="E24" s="34" t="s">
        <v>183</v>
      </c>
      <c r="F24" s="46" t="n">
        <v>315</v>
      </c>
      <c r="G24" s="46" t="s">
        <v>187</v>
      </c>
      <c r="H24" s="18" t="n">
        <v>707181</v>
      </c>
    </row>
    <row r="25" customFormat="false" ht="15" hidden="false" customHeight="false" outlineLevel="0" collapsed="false">
      <c r="A25" s="34" t="s">
        <v>188</v>
      </c>
      <c r="B25" s="46" t="s">
        <v>139</v>
      </c>
      <c r="C25" s="46" t="s">
        <v>7</v>
      </c>
      <c r="D25" s="19" t="s">
        <v>42</v>
      </c>
      <c r="E25" s="34" t="s">
        <v>183</v>
      </c>
      <c r="F25" s="46" t="n">
        <v>315</v>
      </c>
      <c r="G25" s="46" t="s">
        <v>156</v>
      </c>
      <c r="H25" s="19" t="s">
        <v>42</v>
      </c>
    </row>
    <row r="26" customFormat="false" ht="15" hidden="false" customHeight="false" outlineLevel="0" collapsed="false">
      <c r="A26" s="34" t="s">
        <v>188</v>
      </c>
      <c r="B26" s="46" t="n">
        <v>160</v>
      </c>
      <c r="C26" s="46" t="s">
        <v>189</v>
      </c>
      <c r="D26" s="18" t="n">
        <v>408150</v>
      </c>
      <c r="E26" s="34" t="s">
        <v>183</v>
      </c>
      <c r="F26" s="46" t="n">
        <v>110</v>
      </c>
      <c r="G26" s="46" t="s">
        <v>190</v>
      </c>
      <c r="H26" s="19" t="s">
        <v>42</v>
      </c>
    </row>
    <row r="27" customFormat="false" ht="15" hidden="false" customHeight="false" outlineLevel="0" collapsed="false">
      <c r="A27" s="34" t="s">
        <v>188</v>
      </c>
      <c r="B27" s="46" t="n">
        <v>160</v>
      </c>
      <c r="C27" s="46" t="s">
        <v>191</v>
      </c>
      <c r="D27" s="18" t="n">
        <v>405377</v>
      </c>
      <c r="E27" s="34" t="s">
        <v>192</v>
      </c>
      <c r="F27" s="46" t="n">
        <v>250</v>
      </c>
      <c r="G27" s="46" t="s">
        <v>193</v>
      </c>
      <c r="H27" s="19" t="s">
        <v>42</v>
      </c>
    </row>
    <row r="28" customFormat="false" ht="15" hidden="false" customHeight="false" outlineLevel="0" collapsed="false">
      <c r="A28" s="34" t="s">
        <v>194</v>
      </c>
      <c r="B28" s="46" t="n">
        <v>132</v>
      </c>
      <c r="C28" s="46" t="s">
        <v>195</v>
      </c>
      <c r="D28" s="18" t="n">
        <v>312287</v>
      </c>
      <c r="E28" s="34" t="s">
        <v>192</v>
      </c>
      <c r="F28" s="46" t="n">
        <v>250</v>
      </c>
      <c r="G28" s="46" t="s">
        <v>196</v>
      </c>
      <c r="H28" s="18" t="n">
        <v>672366</v>
      </c>
    </row>
    <row r="29" customFormat="false" ht="15" hidden="false" customHeight="false" outlineLevel="0" collapsed="false">
      <c r="A29" s="34" t="s">
        <v>197</v>
      </c>
      <c r="B29" s="46" t="s">
        <v>139</v>
      </c>
      <c r="C29" s="46" t="s">
        <v>7</v>
      </c>
      <c r="D29" s="18" t="n">
        <v>77560</v>
      </c>
      <c r="E29" s="34" t="s">
        <v>192</v>
      </c>
      <c r="F29" s="46" t="n">
        <v>250</v>
      </c>
      <c r="G29" s="46" t="s">
        <v>161</v>
      </c>
      <c r="H29" s="19" t="s">
        <v>42</v>
      </c>
    </row>
    <row r="30" customFormat="false" ht="15" hidden="false" customHeight="false" outlineLevel="0" collapsed="false">
      <c r="A30" s="34" t="s">
        <v>197</v>
      </c>
      <c r="B30" s="46" t="n">
        <v>75</v>
      </c>
      <c r="C30" s="46" t="s">
        <v>180</v>
      </c>
      <c r="D30" s="18" t="n">
        <v>171902</v>
      </c>
      <c r="E30" s="34" t="s">
        <v>192</v>
      </c>
      <c r="F30" s="46" t="n">
        <v>75</v>
      </c>
      <c r="G30" s="46" t="s">
        <v>198</v>
      </c>
      <c r="H30" s="18" t="n">
        <v>406532</v>
      </c>
    </row>
    <row r="31" customFormat="false" ht="15" hidden="false" customHeight="false" outlineLevel="0" collapsed="false">
      <c r="A31" s="34" t="s">
        <v>197</v>
      </c>
      <c r="B31" s="46" t="n">
        <v>75</v>
      </c>
      <c r="C31" s="46" t="s">
        <v>182</v>
      </c>
      <c r="D31" s="19" t="s">
        <v>42</v>
      </c>
      <c r="E31" s="34" t="s">
        <v>192</v>
      </c>
      <c r="F31" s="46" t="n">
        <v>200</v>
      </c>
      <c r="G31" s="46" t="s">
        <v>199</v>
      </c>
      <c r="H31" s="18" t="n">
        <v>553206</v>
      </c>
    </row>
    <row r="32" customFormat="false" ht="15" hidden="false" customHeight="false" outlineLevel="0" collapsed="false">
      <c r="A32" s="34" t="s">
        <v>200</v>
      </c>
      <c r="B32" s="46" t="n">
        <v>55</v>
      </c>
      <c r="C32" s="46" t="s">
        <v>185</v>
      </c>
      <c r="D32" s="18" t="n">
        <v>159026</v>
      </c>
      <c r="E32" s="34" t="s">
        <v>192</v>
      </c>
      <c r="F32" s="46" t="n">
        <v>200</v>
      </c>
      <c r="G32" s="46" t="s">
        <v>169</v>
      </c>
      <c r="H32" s="19" t="s">
        <v>42</v>
      </c>
    </row>
    <row r="33" customFormat="false" ht="15" hidden="false" customHeight="false" outlineLevel="0" collapsed="false">
      <c r="A33" s="34" t="s">
        <v>200</v>
      </c>
      <c r="B33" s="46" t="n">
        <v>55</v>
      </c>
      <c r="C33" s="46" t="s">
        <v>186</v>
      </c>
      <c r="D33" s="19" t="s">
        <v>42</v>
      </c>
      <c r="E33" s="34" t="s">
        <v>201</v>
      </c>
      <c r="F33" s="46" t="n">
        <v>55</v>
      </c>
      <c r="G33" s="46" t="s">
        <v>145</v>
      </c>
      <c r="H33" s="18" t="n">
        <v>377219</v>
      </c>
    </row>
    <row r="34" customFormat="false" ht="15" hidden="false" customHeight="false" outlineLevel="0" collapsed="false">
      <c r="A34" s="34" t="s">
        <v>202</v>
      </c>
      <c r="B34" s="46" t="n">
        <v>45</v>
      </c>
      <c r="C34" s="46" t="s">
        <v>203</v>
      </c>
      <c r="D34" s="18" t="n">
        <v>146556</v>
      </c>
      <c r="E34" s="34" t="s">
        <v>204</v>
      </c>
      <c r="F34" s="46" t="s">
        <v>139</v>
      </c>
      <c r="G34" s="46" t="s">
        <v>7</v>
      </c>
      <c r="H34" s="18" t="n">
        <v>409273</v>
      </c>
    </row>
    <row r="35" customFormat="false" ht="15" hidden="false" customHeight="false" outlineLevel="0" collapsed="false">
      <c r="A35" s="34" t="s">
        <v>202</v>
      </c>
      <c r="B35" s="46" t="n">
        <v>45</v>
      </c>
      <c r="C35" s="46" t="s">
        <v>205</v>
      </c>
      <c r="D35" s="19" t="s">
        <v>42</v>
      </c>
      <c r="E35" s="34" t="s">
        <v>204</v>
      </c>
      <c r="F35" s="46" t="n">
        <v>630</v>
      </c>
      <c r="G35" s="46" t="s">
        <v>206</v>
      </c>
      <c r="H35" s="19" t="s">
        <v>42</v>
      </c>
    </row>
    <row r="36" customFormat="false" ht="15" hidden="false" customHeight="false" outlineLevel="0" collapsed="false">
      <c r="A36" s="34" t="s">
        <v>207</v>
      </c>
      <c r="B36" s="46" t="s">
        <v>139</v>
      </c>
      <c r="C36" s="46" t="s">
        <v>7</v>
      </c>
      <c r="D36" s="18" t="n">
        <v>78496</v>
      </c>
      <c r="E36" s="34" t="s">
        <v>204</v>
      </c>
      <c r="F36" s="46" t="n">
        <v>630</v>
      </c>
      <c r="G36" s="46" t="s">
        <v>208</v>
      </c>
      <c r="H36" s="18" t="n">
        <v>1778236</v>
      </c>
    </row>
    <row r="37" customFormat="false" ht="15" hidden="false" customHeight="false" outlineLevel="0" collapsed="false">
      <c r="A37" s="34" t="s">
        <v>207</v>
      </c>
      <c r="B37" s="46" t="n">
        <v>110</v>
      </c>
      <c r="C37" s="46" t="s">
        <v>209</v>
      </c>
      <c r="D37" s="18" t="n">
        <v>215495</v>
      </c>
      <c r="E37" s="34" t="s">
        <v>210</v>
      </c>
      <c r="F37" s="46" t="n">
        <v>110</v>
      </c>
      <c r="G37" s="46" t="s">
        <v>211</v>
      </c>
      <c r="H37" s="18" t="n">
        <v>823345</v>
      </c>
    </row>
    <row r="38" customFormat="false" ht="15" hidden="false" customHeight="false" outlineLevel="0" collapsed="false">
      <c r="A38" s="34" t="s">
        <v>207</v>
      </c>
      <c r="B38" s="46" t="n">
        <v>110</v>
      </c>
      <c r="C38" s="46" t="s">
        <v>212</v>
      </c>
      <c r="D38" s="19" t="s">
        <v>42</v>
      </c>
      <c r="E38" s="34" t="s">
        <v>210</v>
      </c>
      <c r="F38" s="46" t="n">
        <v>160</v>
      </c>
      <c r="G38" s="46" t="s">
        <v>213</v>
      </c>
      <c r="H38" s="18" t="n">
        <v>938289</v>
      </c>
    </row>
    <row r="39" customFormat="false" ht="15" hidden="false" customHeight="false" outlineLevel="0" collapsed="false">
      <c r="A39" s="34" t="s">
        <v>214</v>
      </c>
      <c r="B39" s="46" t="n">
        <v>90</v>
      </c>
      <c r="C39" s="46" t="s">
        <v>175</v>
      </c>
      <c r="D39" s="18" t="n">
        <v>186548</v>
      </c>
      <c r="E39" s="34" t="s">
        <v>210</v>
      </c>
      <c r="F39" s="46" t="n">
        <v>400</v>
      </c>
      <c r="G39" s="46" t="s">
        <v>215</v>
      </c>
      <c r="H39" s="19" t="s">
        <v>42</v>
      </c>
    </row>
    <row r="40" customFormat="false" ht="15" hidden="false" customHeight="false" outlineLevel="0" collapsed="false">
      <c r="A40" s="34" t="s">
        <v>214</v>
      </c>
      <c r="B40" s="46" t="n">
        <v>90</v>
      </c>
      <c r="C40" s="46" t="s">
        <v>176</v>
      </c>
      <c r="D40" s="19" t="s">
        <v>42</v>
      </c>
      <c r="E40" s="34" t="s">
        <v>210</v>
      </c>
      <c r="F40" s="46" t="n">
        <v>400</v>
      </c>
      <c r="G40" s="46" t="s">
        <v>216</v>
      </c>
      <c r="H40" s="18" t="n">
        <v>1422124</v>
      </c>
    </row>
    <row r="41" customFormat="false" ht="15" hidden="false" customHeight="false" outlineLevel="0" collapsed="false">
      <c r="A41" s="34" t="s">
        <v>217</v>
      </c>
      <c r="B41" s="46" t="s">
        <v>139</v>
      </c>
      <c r="C41" s="46" t="s">
        <v>7</v>
      </c>
      <c r="D41" s="18" t="n">
        <v>178351</v>
      </c>
      <c r="E41" s="34" t="s">
        <v>218</v>
      </c>
      <c r="F41" s="46" t="s">
        <v>7</v>
      </c>
      <c r="G41" s="46" t="s">
        <v>7</v>
      </c>
      <c r="H41" s="19" t="s">
        <v>42</v>
      </c>
    </row>
    <row r="42" customFormat="false" ht="15" hidden="false" customHeight="false" outlineLevel="0" collapsed="false">
      <c r="A42" s="34" t="s">
        <v>217</v>
      </c>
      <c r="B42" s="46" t="n">
        <v>160</v>
      </c>
      <c r="C42" s="46" t="s">
        <v>219</v>
      </c>
      <c r="D42" s="18" t="n">
        <v>436882</v>
      </c>
      <c r="E42" s="34" t="s">
        <v>220</v>
      </c>
      <c r="F42" s="46" t="n">
        <v>55</v>
      </c>
      <c r="G42" s="46" t="s">
        <v>221</v>
      </c>
      <c r="H42" s="19" t="s">
        <v>42</v>
      </c>
    </row>
    <row r="43" customFormat="false" ht="15" hidden="false" customHeight="false" outlineLevel="0" collapsed="false">
      <c r="A43" s="34" t="s">
        <v>217</v>
      </c>
      <c r="B43" s="46" t="n">
        <v>160</v>
      </c>
      <c r="C43" s="46" t="s">
        <v>143</v>
      </c>
      <c r="D43" s="18" t="n">
        <v>367466</v>
      </c>
      <c r="E43" s="34" t="s">
        <v>222</v>
      </c>
      <c r="F43" s="46" t="s">
        <v>7</v>
      </c>
      <c r="G43" s="46" t="s">
        <v>7</v>
      </c>
      <c r="H43" s="19" t="s">
        <v>42</v>
      </c>
    </row>
    <row r="44" customFormat="false" ht="15" hidden="false" customHeight="false" outlineLevel="0" collapsed="false">
      <c r="A44" s="34" t="s">
        <v>223</v>
      </c>
      <c r="B44" s="46" t="n">
        <v>132</v>
      </c>
      <c r="C44" s="46" t="s">
        <v>172</v>
      </c>
      <c r="D44" s="18" t="n">
        <v>357032</v>
      </c>
      <c r="E44" s="34" t="s">
        <v>222</v>
      </c>
      <c r="F44" s="46" t="n">
        <v>90</v>
      </c>
      <c r="G44" s="46" t="s">
        <v>224</v>
      </c>
      <c r="H44" s="19" t="s">
        <v>42</v>
      </c>
    </row>
    <row r="45" customFormat="false" ht="15" hidden="false" customHeight="false" outlineLevel="0" collapsed="false">
      <c r="A45" s="34" t="s">
        <v>223</v>
      </c>
      <c r="B45" s="46" t="n">
        <v>132</v>
      </c>
      <c r="C45" s="46" t="s">
        <v>174</v>
      </c>
      <c r="D45" s="19" t="s">
        <v>42</v>
      </c>
      <c r="E45" s="34" t="s">
        <v>225</v>
      </c>
      <c r="F45" s="46" t="s">
        <v>7</v>
      </c>
      <c r="G45" s="46" t="s">
        <v>7</v>
      </c>
      <c r="H45" s="19" t="s">
        <v>42</v>
      </c>
    </row>
    <row r="46" customFormat="false" ht="15" hidden="false" customHeight="false" outlineLevel="0" collapsed="false">
      <c r="A46" s="34" t="s">
        <v>226</v>
      </c>
      <c r="B46" s="46" t="n">
        <v>90</v>
      </c>
      <c r="C46" s="46" t="s">
        <v>227</v>
      </c>
      <c r="D46" s="18" t="n">
        <v>298601</v>
      </c>
      <c r="E46" s="34" t="s">
        <v>225</v>
      </c>
      <c r="F46" s="46" t="n">
        <v>200</v>
      </c>
      <c r="G46" s="46" t="s">
        <v>166</v>
      </c>
      <c r="H46" s="19" t="s">
        <v>42</v>
      </c>
    </row>
    <row r="47" customFormat="false" ht="15" hidden="false" customHeight="false" outlineLevel="0" collapsed="false">
      <c r="A47" s="34" t="s">
        <v>226</v>
      </c>
      <c r="B47" s="46" t="n">
        <v>110</v>
      </c>
      <c r="C47" s="46" t="s">
        <v>181</v>
      </c>
      <c r="D47" s="19" t="s">
        <v>42</v>
      </c>
      <c r="E47" s="34" t="s">
        <v>228</v>
      </c>
      <c r="F47" s="46" t="n">
        <v>160</v>
      </c>
      <c r="G47" s="46" t="s">
        <v>143</v>
      </c>
      <c r="H47" s="19" t="s">
        <v>42</v>
      </c>
    </row>
    <row r="48" customFormat="false" ht="15" hidden="false" customHeight="false" outlineLevel="0" collapsed="false">
      <c r="A48" s="34" t="s">
        <v>229</v>
      </c>
      <c r="B48" s="46" t="s">
        <v>139</v>
      </c>
      <c r="C48" s="46" t="s">
        <v>7</v>
      </c>
      <c r="D48" s="18" t="n">
        <v>210985</v>
      </c>
      <c r="E48" s="34" t="s">
        <v>230</v>
      </c>
      <c r="F48" s="46" t="n">
        <v>132</v>
      </c>
      <c r="G48" s="46" t="s">
        <v>172</v>
      </c>
      <c r="H48" s="19" t="s">
        <v>42</v>
      </c>
    </row>
    <row r="49" customFormat="false" ht="15" hidden="false" customHeight="false" outlineLevel="0" collapsed="false">
      <c r="A49" s="34" t="s">
        <v>229</v>
      </c>
      <c r="B49" s="46" t="n">
        <v>250</v>
      </c>
      <c r="C49" s="46" t="s">
        <v>196</v>
      </c>
      <c r="D49" s="18" t="n">
        <v>624136</v>
      </c>
      <c r="E49" s="34" t="s">
        <v>231</v>
      </c>
      <c r="F49" s="46" t="s">
        <v>7</v>
      </c>
      <c r="G49" s="46" t="s">
        <v>7</v>
      </c>
      <c r="H49" s="19" t="s">
        <v>42</v>
      </c>
    </row>
    <row r="50" customFormat="false" ht="15" hidden="false" customHeight="false" outlineLevel="0" collapsed="false">
      <c r="A50" s="34" t="s">
        <v>229</v>
      </c>
      <c r="B50" s="46" t="n">
        <v>250</v>
      </c>
      <c r="C50" s="46" t="s">
        <v>193</v>
      </c>
      <c r="D50" s="19" t="s">
        <v>42</v>
      </c>
      <c r="E50" s="34" t="s">
        <v>231</v>
      </c>
      <c r="F50" s="46" t="n">
        <v>400</v>
      </c>
      <c r="G50" s="46" t="s">
        <v>148</v>
      </c>
      <c r="H50" s="19" t="s">
        <v>42</v>
      </c>
    </row>
    <row r="51" customFormat="false" ht="15" hidden="false" customHeight="false" outlineLevel="0" collapsed="false">
      <c r="A51" s="34" t="s">
        <v>229</v>
      </c>
      <c r="B51" s="46" t="n">
        <v>132</v>
      </c>
      <c r="C51" s="46" t="s">
        <v>232</v>
      </c>
      <c r="D51" s="19" t="s">
        <v>42</v>
      </c>
      <c r="E51" s="34" t="s">
        <v>231</v>
      </c>
      <c r="F51" s="46" t="n">
        <v>400</v>
      </c>
      <c r="G51" s="46" t="s">
        <v>233</v>
      </c>
      <c r="H51" s="19" t="s">
        <v>42</v>
      </c>
    </row>
    <row r="52" customFormat="false" ht="15" hidden="false" customHeight="false" outlineLevel="0" collapsed="false">
      <c r="A52" s="34" t="s">
        <v>234</v>
      </c>
      <c r="B52" s="46" t="n">
        <v>200</v>
      </c>
      <c r="C52" s="46" t="s">
        <v>199</v>
      </c>
      <c r="D52" s="18" t="n">
        <v>504977</v>
      </c>
      <c r="E52" s="34" t="s">
        <v>231</v>
      </c>
      <c r="F52" s="46" t="n">
        <v>400</v>
      </c>
      <c r="G52" s="46" t="s">
        <v>235</v>
      </c>
      <c r="H52" s="19" t="s">
        <v>42</v>
      </c>
    </row>
    <row r="53" customFormat="false" ht="15" hidden="false" customHeight="false" outlineLevel="0" collapsed="false">
      <c r="A53" s="34" t="s">
        <v>234</v>
      </c>
      <c r="B53" s="46" t="n">
        <v>200</v>
      </c>
      <c r="C53" s="46" t="s">
        <v>169</v>
      </c>
      <c r="D53" s="18" t="n">
        <v>447980</v>
      </c>
      <c r="E53" s="34" t="s">
        <v>236</v>
      </c>
      <c r="F53" s="46" t="s">
        <v>7</v>
      </c>
      <c r="G53" s="46" t="s">
        <v>7</v>
      </c>
      <c r="H53" s="19" t="s">
        <v>42</v>
      </c>
    </row>
    <row r="54" customFormat="false" ht="15.75" hidden="false" customHeight="false" outlineLevel="0" collapsed="false">
      <c r="A54" s="47" t="s">
        <v>234</v>
      </c>
      <c r="B54" s="48" t="n">
        <v>75</v>
      </c>
      <c r="C54" s="48" t="s">
        <v>237</v>
      </c>
      <c r="D54" s="18" t="n">
        <v>358302</v>
      </c>
      <c r="E54" s="47" t="s">
        <v>236</v>
      </c>
      <c r="F54" s="48" t="n">
        <v>630</v>
      </c>
      <c r="G54" s="48" t="s">
        <v>238</v>
      </c>
      <c r="H54" s="41" t="s">
        <v>42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5.41"/>
    <col collapsed="false" customWidth="true" hidden="false" outlineLevel="0" max="4" min="4" style="0" width="17.42"/>
  </cols>
  <sheetData>
    <row r="1" customFormat="false" ht="24.7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</row>
    <row r="2" customFormat="false" ht="135.7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30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/>
    <row r="5" customFormat="false" ht="30" hidden="false" customHeight="false" outlineLevel="0" collapsed="false">
      <c r="B5" s="13" t="s">
        <v>3</v>
      </c>
      <c r="C5" s="14" t="s">
        <v>239</v>
      </c>
      <c r="D5" s="15" t="s">
        <v>240</v>
      </c>
    </row>
    <row r="6" customFormat="false" ht="15" hidden="false" customHeight="true" outlineLevel="0" collapsed="false">
      <c r="B6" s="49" t="s">
        <v>241</v>
      </c>
      <c r="C6" s="49"/>
      <c r="D6" s="49"/>
    </row>
    <row r="7" customFormat="false" ht="15" hidden="false" customHeight="false" outlineLevel="0" collapsed="false">
      <c r="B7" s="34" t="s">
        <v>242</v>
      </c>
      <c r="C7" s="46" t="s">
        <v>7</v>
      </c>
      <c r="D7" s="18" t="n">
        <v>19024</v>
      </c>
    </row>
    <row r="8" customFormat="false" ht="15" hidden="false" customHeight="false" outlineLevel="0" collapsed="false">
      <c r="B8" s="34" t="s">
        <v>243</v>
      </c>
      <c r="C8" s="46" t="s">
        <v>244</v>
      </c>
      <c r="D8" s="18" t="n">
        <v>34422</v>
      </c>
    </row>
    <row r="9" customFormat="false" ht="15" hidden="false" customHeight="false" outlineLevel="0" collapsed="false">
      <c r="B9" s="34" t="s">
        <v>243</v>
      </c>
      <c r="C9" s="46" t="s">
        <v>245</v>
      </c>
      <c r="D9" s="18" t="n">
        <v>31255</v>
      </c>
    </row>
    <row r="10" customFormat="false" ht="15" hidden="false" customHeight="false" outlineLevel="0" collapsed="false">
      <c r="B10" s="34" t="s">
        <v>246</v>
      </c>
      <c r="C10" s="46" t="s">
        <v>247</v>
      </c>
      <c r="D10" s="18" t="n">
        <v>30770</v>
      </c>
    </row>
    <row r="11" customFormat="false" ht="15" hidden="false" customHeight="false" outlineLevel="0" collapsed="false">
      <c r="B11" s="34" t="s">
        <v>248</v>
      </c>
      <c r="C11" s="46" t="s">
        <v>247</v>
      </c>
      <c r="D11" s="18" t="n">
        <v>30770</v>
      </c>
    </row>
    <row r="12" customFormat="false" ht="15" hidden="false" customHeight="false" outlineLevel="0" collapsed="false">
      <c r="B12" s="34" t="s">
        <v>249</v>
      </c>
      <c r="C12" s="46" t="s">
        <v>7</v>
      </c>
      <c r="D12" s="18" t="n">
        <v>19024</v>
      </c>
    </row>
    <row r="13" customFormat="false" ht="15" hidden="false" customHeight="false" outlineLevel="0" collapsed="false">
      <c r="B13" s="34" t="s">
        <v>250</v>
      </c>
      <c r="C13" s="46" t="s">
        <v>45</v>
      </c>
      <c r="D13" s="18" t="n">
        <v>46872</v>
      </c>
    </row>
    <row r="14" customFormat="false" ht="15" hidden="false" customHeight="false" outlineLevel="0" collapsed="false">
      <c r="B14" s="34" t="s">
        <v>251</v>
      </c>
      <c r="C14" s="46" t="s">
        <v>36</v>
      </c>
      <c r="D14" s="18" t="n">
        <v>39658</v>
      </c>
    </row>
    <row r="15" customFormat="false" ht="15" hidden="false" customHeight="false" outlineLevel="0" collapsed="false">
      <c r="B15" s="50" t="s">
        <v>252</v>
      </c>
      <c r="C15" s="46" t="s">
        <v>7</v>
      </c>
      <c r="D15" s="18" t="n">
        <v>20122</v>
      </c>
    </row>
    <row r="16" customFormat="false" ht="15" hidden="false" customHeight="false" outlineLevel="0" collapsed="false">
      <c r="B16" s="50" t="s">
        <v>253</v>
      </c>
      <c r="C16" s="46" t="s">
        <v>244</v>
      </c>
      <c r="D16" s="18" t="n">
        <v>36367</v>
      </c>
    </row>
    <row r="17" customFormat="false" ht="15" hidden="false" customHeight="false" outlineLevel="0" collapsed="false">
      <c r="B17" s="34" t="s">
        <v>254</v>
      </c>
      <c r="C17" s="46" t="s">
        <v>247</v>
      </c>
      <c r="D17" s="18" t="n">
        <v>32715</v>
      </c>
    </row>
    <row r="18" customFormat="false" ht="15" hidden="false" customHeight="false" outlineLevel="0" collapsed="false">
      <c r="B18" s="34" t="s">
        <v>255</v>
      </c>
      <c r="C18" s="46" t="s">
        <v>247</v>
      </c>
      <c r="D18" s="18" t="n">
        <v>32715</v>
      </c>
    </row>
    <row r="19" customFormat="false" ht="15" hidden="false" customHeight="false" outlineLevel="0" collapsed="false">
      <c r="B19" s="34" t="s">
        <v>256</v>
      </c>
      <c r="C19" s="46" t="s">
        <v>7</v>
      </c>
      <c r="D19" s="18" t="n">
        <v>20122</v>
      </c>
    </row>
    <row r="20" customFormat="false" ht="15" hidden="false" customHeight="false" outlineLevel="0" collapsed="false">
      <c r="B20" s="34" t="s">
        <v>257</v>
      </c>
      <c r="C20" s="46" t="s">
        <v>40</v>
      </c>
      <c r="D20" s="18" t="n">
        <v>75992</v>
      </c>
    </row>
    <row r="21" customFormat="false" ht="30" hidden="false" customHeight="false" outlineLevel="0" collapsed="false">
      <c r="B21" s="34" t="s">
        <v>257</v>
      </c>
      <c r="C21" s="46" t="s">
        <v>258</v>
      </c>
      <c r="D21" s="19" t="s">
        <v>42</v>
      </c>
    </row>
    <row r="22" customFormat="false" ht="15" hidden="false" customHeight="false" outlineLevel="0" collapsed="false">
      <c r="B22" s="34" t="s">
        <v>259</v>
      </c>
      <c r="C22" s="46" t="s">
        <v>52</v>
      </c>
      <c r="D22" s="18" t="n">
        <v>61098</v>
      </c>
    </row>
    <row r="23" customFormat="false" ht="15" hidden="false" customHeight="false" outlineLevel="0" collapsed="false">
      <c r="B23" s="34" t="s">
        <v>260</v>
      </c>
      <c r="C23" s="46" t="s">
        <v>7</v>
      </c>
      <c r="D23" s="18" t="n">
        <v>24629</v>
      </c>
    </row>
    <row r="24" customFormat="false" ht="15" hidden="false" customHeight="false" outlineLevel="0" collapsed="false">
      <c r="B24" s="34" t="s">
        <v>261</v>
      </c>
      <c r="C24" s="46" t="s">
        <v>46</v>
      </c>
      <c r="D24" s="18" t="n">
        <v>86108</v>
      </c>
    </row>
    <row r="25" customFormat="false" ht="15" hidden="false" customHeight="false" outlineLevel="0" collapsed="false">
      <c r="B25" s="34" t="s">
        <v>262</v>
      </c>
      <c r="C25" s="46" t="s">
        <v>7</v>
      </c>
      <c r="D25" s="18" t="n">
        <v>24629</v>
      </c>
    </row>
    <row r="26" customFormat="false" ht="15" hidden="false" customHeight="false" outlineLevel="0" collapsed="false">
      <c r="B26" s="34" t="s">
        <v>263</v>
      </c>
      <c r="C26" s="46" t="s">
        <v>264</v>
      </c>
      <c r="D26" s="18" t="n">
        <v>44792</v>
      </c>
    </row>
    <row r="27" customFormat="false" ht="15" hidden="false" customHeight="false" outlineLevel="0" collapsed="false">
      <c r="B27" s="34" t="s">
        <v>265</v>
      </c>
      <c r="C27" s="46" t="s">
        <v>244</v>
      </c>
      <c r="D27" s="18" t="n">
        <v>40837</v>
      </c>
    </row>
    <row r="28" customFormat="false" ht="15" hidden="false" customHeight="false" outlineLevel="0" collapsed="false">
      <c r="B28" s="34" t="s">
        <v>266</v>
      </c>
      <c r="C28" s="46" t="s">
        <v>245</v>
      </c>
      <c r="D28" s="18" t="n">
        <v>37670</v>
      </c>
    </row>
    <row r="29" customFormat="false" ht="15" hidden="false" customHeight="false" outlineLevel="0" collapsed="false">
      <c r="B29" s="34" t="s">
        <v>267</v>
      </c>
      <c r="C29" s="46" t="s">
        <v>7</v>
      </c>
      <c r="D29" s="18" t="n">
        <v>35771</v>
      </c>
    </row>
    <row r="30" customFormat="false" ht="15" hidden="false" customHeight="false" outlineLevel="0" collapsed="false">
      <c r="B30" s="34" t="s">
        <v>268</v>
      </c>
      <c r="C30" s="46" t="s">
        <v>269</v>
      </c>
      <c r="D30" s="18" t="n">
        <v>74977</v>
      </c>
    </row>
    <row r="31" customFormat="false" ht="15" hidden="false" customHeight="false" outlineLevel="0" collapsed="false">
      <c r="B31" s="34" t="s">
        <v>270</v>
      </c>
      <c r="C31" s="46" t="s">
        <v>271</v>
      </c>
      <c r="D31" s="18" t="n">
        <v>69888</v>
      </c>
    </row>
    <row r="32" customFormat="false" ht="15" hidden="false" customHeight="false" outlineLevel="0" collapsed="false">
      <c r="B32" s="34" t="s">
        <v>272</v>
      </c>
      <c r="C32" s="46" t="s">
        <v>273</v>
      </c>
      <c r="D32" s="18" t="n">
        <v>67771</v>
      </c>
    </row>
    <row r="33" customFormat="false" ht="15" hidden="false" customHeight="false" outlineLevel="0" collapsed="false">
      <c r="B33" s="34" t="s">
        <v>274</v>
      </c>
      <c r="C33" s="46" t="s">
        <v>7</v>
      </c>
      <c r="D33" s="18" t="n">
        <v>49425</v>
      </c>
    </row>
    <row r="34" customFormat="false" ht="15" hidden="false" customHeight="false" outlineLevel="0" collapsed="false">
      <c r="B34" s="34" t="s">
        <v>275</v>
      </c>
      <c r="C34" s="46" t="s">
        <v>273</v>
      </c>
      <c r="D34" s="18" t="n">
        <v>84681</v>
      </c>
    </row>
    <row r="35" customFormat="false" ht="15" hidden="false" customHeight="false" outlineLevel="0" collapsed="false">
      <c r="B35" s="50" t="s">
        <v>276</v>
      </c>
      <c r="C35" s="46" t="s">
        <v>7</v>
      </c>
      <c r="D35" s="18" t="n">
        <v>44156</v>
      </c>
    </row>
    <row r="36" customFormat="false" ht="15" hidden="false" customHeight="false" outlineLevel="0" collapsed="false">
      <c r="B36" s="50" t="s">
        <v>277</v>
      </c>
      <c r="C36" s="46" t="s">
        <v>278</v>
      </c>
      <c r="D36" s="18" t="n">
        <v>104569</v>
      </c>
    </row>
    <row r="37" customFormat="false" ht="30" hidden="false" customHeight="false" outlineLevel="0" collapsed="false">
      <c r="B37" s="34" t="s">
        <v>279</v>
      </c>
      <c r="C37" s="46" t="s">
        <v>280</v>
      </c>
      <c r="D37" s="19" t="s">
        <v>42</v>
      </c>
    </row>
    <row r="38" customFormat="false" ht="15" hidden="false" customHeight="false" outlineLevel="0" collapsed="false">
      <c r="B38" s="34" t="s">
        <v>281</v>
      </c>
      <c r="C38" s="46" t="s">
        <v>282</v>
      </c>
      <c r="D38" s="18" t="n">
        <v>91452</v>
      </c>
    </row>
    <row r="39" customFormat="false" ht="15" hidden="false" customHeight="false" outlineLevel="0" collapsed="false">
      <c r="B39" s="34" t="s">
        <v>283</v>
      </c>
      <c r="C39" s="46" t="s">
        <v>269</v>
      </c>
      <c r="D39" s="18" t="n">
        <v>85713</v>
      </c>
    </row>
    <row r="40" customFormat="false" ht="15" hidden="false" customHeight="false" outlineLevel="0" collapsed="false">
      <c r="B40" s="34" t="s">
        <v>284</v>
      </c>
      <c r="C40" s="46" t="s">
        <v>7</v>
      </c>
      <c r="D40" s="18" t="n">
        <v>44156</v>
      </c>
    </row>
    <row r="41" customFormat="false" ht="15" hidden="false" customHeight="false" outlineLevel="0" collapsed="false">
      <c r="B41" s="34" t="s">
        <v>285</v>
      </c>
      <c r="C41" s="46" t="s">
        <v>286</v>
      </c>
      <c r="D41" s="18" t="n">
        <v>78507</v>
      </c>
    </row>
    <row r="42" customFormat="false" ht="15" hidden="false" customHeight="false" outlineLevel="0" collapsed="false">
      <c r="B42" s="34" t="s">
        <v>287</v>
      </c>
      <c r="C42" s="46" t="s">
        <v>288</v>
      </c>
      <c r="D42" s="18" t="n">
        <v>69170</v>
      </c>
    </row>
    <row r="43" customFormat="false" ht="15" hidden="false" customHeight="false" outlineLevel="0" collapsed="false">
      <c r="B43" s="50" t="s">
        <v>289</v>
      </c>
      <c r="C43" s="46" t="s">
        <v>7</v>
      </c>
      <c r="D43" s="18" t="n">
        <v>81351</v>
      </c>
    </row>
    <row r="44" customFormat="false" ht="15" hidden="false" customHeight="false" outlineLevel="0" collapsed="false">
      <c r="B44" s="50" t="s">
        <v>290</v>
      </c>
      <c r="C44" s="46" t="s">
        <v>291</v>
      </c>
      <c r="D44" s="18" t="n">
        <v>154174</v>
      </c>
    </row>
    <row r="45" customFormat="false" ht="15" hidden="false" customHeight="false" outlineLevel="0" collapsed="false">
      <c r="B45" s="34" t="s">
        <v>292</v>
      </c>
      <c r="C45" s="46" t="s">
        <v>293</v>
      </c>
      <c r="D45" s="18" t="n">
        <v>146171</v>
      </c>
    </row>
    <row r="46" customFormat="false" ht="15" hidden="false" customHeight="false" outlineLevel="0" collapsed="false">
      <c r="B46" s="34" t="s">
        <v>294</v>
      </c>
      <c r="C46" s="46" t="s">
        <v>293</v>
      </c>
      <c r="D46" s="18" t="n">
        <v>146171</v>
      </c>
    </row>
    <row r="47" customFormat="false" ht="15" hidden="false" customHeight="false" outlineLevel="0" collapsed="false">
      <c r="B47" s="34" t="s">
        <v>295</v>
      </c>
      <c r="C47" s="46" t="s">
        <v>296</v>
      </c>
      <c r="D47" s="18" t="n">
        <v>120343</v>
      </c>
    </row>
    <row r="48" customFormat="false" ht="15" hidden="false" customHeight="false" outlineLevel="0" collapsed="false">
      <c r="B48" s="34" t="s">
        <v>297</v>
      </c>
      <c r="C48" s="46" t="s">
        <v>298</v>
      </c>
      <c r="D48" s="18" t="n">
        <v>110879</v>
      </c>
    </row>
    <row r="49" customFormat="false" ht="15" hidden="false" customHeight="false" outlineLevel="0" collapsed="false">
      <c r="B49" s="34" t="s">
        <v>299</v>
      </c>
      <c r="C49" s="46" t="s">
        <v>286</v>
      </c>
      <c r="D49" s="18" t="n">
        <v>108926</v>
      </c>
    </row>
    <row r="50" customFormat="false" ht="15" hidden="false" customHeight="false" outlineLevel="0" collapsed="false">
      <c r="B50" s="34" t="s">
        <v>300</v>
      </c>
      <c r="C50" s="46" t="s">
        <v>7</v>
      </c>
      <c r="D50" s="18" t="n">
        <v>84690</v>
      </c>
    </row>
    <row r="51" customFormat="false" ht="15" hidden="false" customHeight="false" outlineLevel="0" collapsed="false">
      <c r="B51" s="34" t="s">
        <v>301</v>
      </c>
      <c r="C51" s="46" t="s">
        <v>115</v>
      </c>
      <c r="D51" s="18" t="n">
        <v>172324</v>
      </c>
    </row>
    <row r="52" customFormat="false" ht="15" hidden="false" customHeight="false" outlineLevel="0" collapsed="false">
      <c r="B52" s="34" t="s">
        <v>302</v>
      </c>
      <c r="C52" s="46" t="s">
        <v>291</v>
      </c>
      <c r="D52" s="18" t="n">
        <v>157574</v>
      </c>
    </row>
    <row r="53" customFormat="false" ht="15" hidden="false" customHeight="false" outlineLevel="0" collapsed="false">
      <c r="B53" s="34" t="s">
        <v>303</v>
      </c>
      <c r="C53" s="46" t="s">
        <v>291</v>
      </c>
      <c r="D53" s="18" t="n">
        <v>157574</v>
      </c>
    </row>
    <row r="54" customFormat="false" ht="15" hidden="false" customHeight="false" outlineLevel="0" collapsed="false">
      <c r="B54" s="34" t="s">
        <v>304</v>
      </c>
      <c r="C54" s="46" t="s">
        <v>296</v>
      </c>
      <c r="D54" s="18" t="n">
        <v>123743</v>
      </c>
    </row>
    <row r="55" customFormat="false" ht="15" hidden="false" customHeight="false" outlineLevel="0" collapsed="false">
      <c r="B55" s="34" t="s">
        <v>305</v>
      </c>
      <c r="C55" s="46" t="s">
        <v>298</v>
      </c>
      <c r="D55" s="18" t="n">
        <v>114279</v>
      </c>
    </row>
    <row r="56" customFormat="false" ht="15" hidden="false" customHeight="false" outlineLevel="0" collapsed="false">
      <c r="B56" s="34" t="s">
        <v>306</v>
      </c>
      <c r="C56" s="46" t="s">
        <v>286</v>
      </c>
      <c r="D56" s="18" t="n">
        <v>112326</v>
      </c>
    </row>
    <row r="57" customFormat="false" ht="15" hidden="false" customHeight="false" outlineLevel="0" collapsed="false">
      <c r="B57" s="34" t="s">
        <v>307</v>
      </c>
      <c r="C57" s="46" t="s">
        <v>7</v>
      </c>
      <c r="D57" s="18" t="n">
        <v>71431</v>
      </c>
    </row>
    <row r="58" customFormat="false" ht="15" hidden="false" customHeight="false" outlineLevel="0" collapsed="false">
      <c r="B58" s="34" t="s">
        <v>308</v>
      </c>
      <c r="C58" s="46" t="s">
        <v>119</v>
      </c>
      <c r="D58" s="18" t="n">
        <v>225909</v>
      </c>
    </row>
    <row r="59" customFormat="false" ht="15" hidden="false" customHeight="false" outlineLevel="0" collapsed="false">
      <c r="B59" s="50" t="s">
        <v>309</v>
      </c>
      <c r="C59" s="46" t="s">
        <v>7</v>
      </c>
      <c r="D59" s="18" t="n">
        <v>159650</v>
      </c>
    </row>
    <row r="60" customFormat="false" ht="15" hidden="false" customHeight="false" outlineLevel="0" collapsed="false">
      <c r="B60" s="50" t="s">
        <v>310</v>
      </c>
      <c r="C60" s="46" t="s">
        <v>128</v>
      </c>
      <c r="D60" s="18" t="n">
        <v>444583</v>
      </c>
    </row>
    <row r="61" customFormat="false" ht="30" hidden="false" customHeight="false" outlineLevel="0" collapsed="false">
      <c r="B61" s="34" t="s">
        <v>309</v>
      </c>
      <c r="C61" s="46" t="s">
        <v>311</v>
      </c>
      <c r="D61" s="18" t="n">
        <v>386046</v>
      </c>
    </row>
    <row r="62" customFormat="false" ht="15" hidden="false" customHeight="false" outlineLevel="0" collapsed="false">
      <c r="B62" s="34" t="s">
        <v>312</v>
      </c>
      <c r="C62" s="46" t="s">
        <v>7</v>
      </c>
      <c r="D62" s="18" t="n">
        <v>152101</v>
      </c>
    </row>
    <row r="63" customFormat="false" ht="15" hidden="false" customHeight="false" outlineLevel="0" collapsed="false">
      <c r="B63" s="34" t="s">
        <v>313</v>
      </c>
      <c r="C63" s="46" t="s">
        <v>90</v>
      </c>
      <c r="D63" s="18" t="n">
        <v>400760</v>
      </c>
    </row>
    <row r="64" customFormat="false" ht="15" hidden="false" customHeight="false" outlineLevel="0" collapsed="false">
      <c r="B64" s="34" t="s">
        <v>314</v>
      </c>
      <c r="C64" s="46" t="s">
        <v>315</v>
      </c>
      <c r="D64" s="18" t="n">
        <v>250699</v>
      </c>
    </row>
    <row r="65" customFormat="false" ht="15" hidden="false" customHeight="false" outlineLevel="0" collapsed="false">
      <c r="B65" s="34" t="s">
        <v>316</v>
      </c>
      <c r="C65" s="46" t="s">
        <v>121</v>
      </c>
      <c r="D65" s="18" t="n">
        <v>318752</v>
      </c>
    </row>
    <row r="66" customFormat="false" ht="15" hidden="false" customHeight="false" outlineLevel="0" collapsed="false">
      <c r="B66" s="34" t="s">
        <v>317</v>
      </c>
      <c r="C66" s="46" t="s">
        <v>318</v>
      </c>
      <c r="D66" s="18" t="n">
        <v>230052</v>
      </c>
    </row>
    <row r="67" customFormat="false" ht="15" hidden="false" customHeight="false" outlineLevel="0" collapsed="false">
      <c r="B67" s="34" t="s">
        <v>319</v>
      </c>
      <c r="C67" s="46" t="s">
        <v>320</v>
      </c>
      <c r="D67" s="18" t="n">
        <v>29028</v>
      </c>
    </row>
    <row r="68" customFormat="false" ht="15" hidden="false" customHeight="false" outlineLevel="0" collapsed="false">
      <c r="B68" s="34" t="s">
        <v>321</v>
      </c>
      <c r="C68" s="46" t="s">
        <v>322</v>
      </c>
      <c r="D68" s="18" t="n">
        <v>31860</v>
      </c>
    </row>
    <row r="69" customFormat="false" ht="15" hidden="false" customHeight="true" outlineLevel="0" collapsed="false">
      <c r="B69" s="49" t="s">
        <v>323</v>
      </c>
      <c r="C69" s="49"/>
      <c r="D69" s="49"/>
    </row>
    <row r="70" customFormat="false" ht="15" hidden="false" customHeight="false" outlineLevel="0" collapsed="false">
      <c r="B70" s="34" t="s">
        <v>324</v>
      </c>
      <c r="C70" s="46" t="s">
        <v>7</v>
      </c>
      <c r="D70" s="18" t="n">
        <v>20312</v>
      </c>
    </row>
    <row r="71" customFormat="false" ht="15" hidden="false" customHeight="false" outlineLevel="0" collapsed="false">
      <c r="B71" s="34" t="s">
        <v>325</v>
      </c>
      <c r="C71" s="46" t="s">
        <v>326</v>
      </c>
      <c r="D71" s="18" t="n">
        <v>25069</v>
      </c>
    </row>
    <row r="72" customFormat="false" ht="15" hidden="false" customHeight="false" outlineLevel="0" collapsed="false">
      <c r="B72" s="34" t="s">
        <v>327</v>
      </c>
      <c r="C72" s="46" t="s">
        <v>328</v>
      </c>
      <c r="D72" s="18" t="n">
        <v>24725</v>
      </c>
    </row>
    <row r="73" customFormat="false" ht="15" hidden="false" customHeight="false" outlineLevel="0" collapsed="false">
      <c r="B73" s="34" t="s">
        <v>329</v>
      </c>
      <c r="C73" s="46" t="s">
        <v>328</v>
      </c>
      <c r="D73" s="18" t="n">
        <v>24725</v>
      </c>
    </row>
    <row r="74" customFormat="false" ht="15" hidden="false" customHeight="false" outlineLevel="0" collapsed="false">
      <c r="B74" s="34" t="s">
        <v>330</v>
      </c>
      <c r="C74" s="46" t="s">
        <v>7</v>
      </c>
      <c r="D74" s="18" t="n">
        <v>19248</v>
      </c>
    </row>
    <row r="75" customFormat="false" ht="15" hidden="false" customHeight="false" outlineLevel="0" collapsed="false">
      <c r="B75" s="34" t="s">
        <v>331</v>
      </c>
      <c r="C75" s="46" t="s">
        <v>10</v>
      </c>
      <c r="D75" s="18" t="n">
        <v>26433</v>
      </c>
    </row>
    <row r="76" customFormat="false" ht="15" hidden="false" customHeight="false" outlineLevel="0" collapsed="false">
      <c r="B76" s="34" t="s">
        <v>332</v>
      </c>
      <c r="C76" s="46" t="s">
        <v>333</v>
      </c>
      <c r="D76" s="18" t="n">
        <v>25150</v>
      </c>
    </row>
    <row r="77" customFormat="false" ht="15" hidden="false" customHeight="false" outlineLevel="0" collapsed="false">
      <c r="B77" s="34" t="s">
        <v>334</v>
      </c>
      <c r="C77" s="46" t="s">
        <v>322</v>
      </c>
      <c r="D77" s="18" t="n">
        <v>24013</v>
      </c>
    </row>
    <row r="78" customFormat="false" ht="15" hidden="false" customHeight="false" outlineLevel="0" collapsed="false">
      <c r="B78" s="34" t="s">
        <v>335</v>
      </c>
      <c r="C78" s="46" t="s">
        <v>7</v>
      </c>
      <c r="D78" s="18" t="n">
        <v>21848</v>
      </c>
    </row>
    <row r="79" customFormat="false" ht="15" hidden="false" customHeight="false" outlineLevel="0" collapsed="false">
      <c r="B79" s="34" t="s">
        <v>336</v>
      </c>
      <c r="C79" s="46" t="s">
        <v>247</v>
      </c>
      <c r="D79" s="18" t="n">
        <v>29011</v>
      </c>
    </row>
    <row r="80" customFormat="false" ht="15" hidden="false" customHeight="false" outlineLevel="0" collapsed="false">
      <c r="B80" s="34" t="s">
        <v>337</v>
      </c>
      <c r="C80" s="46" t="s">
        <v>338</v>
      </c>
      <c r="D80" s="18" t="n">
        <v>27727</v>
      </c>
    </row>
    <row r="81" customFormat="false" ht="15" hidden="false" customHeight="false" outlineLevel="0" collapsed="false">
      <c r="B81" s="34" t="s">
        <v>339</v>
      </c>
      <c r="C81" s="46" t="s">
        <v>326</v>
      </c>
      <c r="D81" s="18" t="n">
        <v>26591</v>
      </c>
    </row>
    <row r="82" customFormat="false" ht="15" hidden="false" customHeight="false" outlineLevel="0" collapsed="false">
      <c r="B82" s="34" t="s">
        <v>340</v>
      </c>
      <c r="C82" s="46" t="s">
        <v>7</v>
      </c>
      <c r="D82" s="18" t="n">
        <v>22971</v>
      </c>
    </row>
    <row r="83" customFormat="false" ht="15" hidden="false" customHeight="false" outlineLevel="0" collapsed="false">
      <c r="B83" s="34" t="s">
        <v>341</v>
      </c>
      <c r="C83" s="46" t="s">
        <v>36</v>
      </c>
      <c r="D83" s="18" t="n">
        <v>39013</v>
      </c>
    </row>
    <row r="84" customFormat="false" ht="15" hidden="false" customHeight="false" outlineLevel="0" collapsed="false">
      <c r="B84" s="34" t="s">
        <v>342</v>
      </c>
      <c r="C84" s="46" t="s">
        <v>20</v>
      </c>
      <c r="D84" s="18" t="n">
        <v>33704</v>
      </c>
    </row>
    <row r="85" customFormat="false" ht="15" hidden="false" customHeight="false" outlineLevel="0" collapsed="false">
      <c r="B85" s="34" t="s">
        <v>343</v>
      </c>
      <c r="C85" s="46" t="s">
        <v>12</v>
      </c>
      <c r="D85" s="18" t="n">
        <v>32195</v>
      </c>
    </row>
    <row r="86" customFormat="false" ht="15" hidden="false" customHeight="false" outlineLevel="0" collapsed="false">
      <c r="B86" s="34" t="s">
        <v>344</v>
      </c>
      <c r="C86" s="46" t="s">
        <v>7</v>
      </c>
      <c r="D86" s="18" t="n">
        <v>20772</v>
      </c>
    </row>
    <row r="87" customFormat="false" ht="15" hidden="false" customHeight="false" outlineLevel="0" collapsed="false">
      <c r="B87" s="34" t="s">
        <v>345</v>
      </c>
      <c r="C87" s="46" t="s">
        <v>245</v>
      </c>
      <c r="D87" s="18" t="n">
        <v>28430</v>
      </c>
    </row>
    <row r="88" customFormat="false" ht="15" hidden="false" customHeight="false" outlineLevel="0" collapsed="false">
      <c r="B88" s="34" t="s">
        <v>346</v>
      </c>
      <c r="C88" s="46" t="s">
        <v>247</v>
      </c>
      <c r="D88" s="18" t="n">
        <v>27945</v>
      </c>
    </row>
    <row r="89" customFormat="false" ht="15" hidden="false" customHeight="false" outlineLevel="0" collapsed="false">
      <c r="B89" s="34" t="s">
        <v>347</v>
      </c>
      <c r="C89" s="46" t="s">
        <v>338</v>
      </c>
      <c r="D89" s="18" t="n">
        <v>26661</v>
      </c>
    </row>
    <row r="90" customFormat="false" ht="15" hidden="false" customHeight="false" outlineLevel="0" collapsed="false">
      <c r="B90" s="34" t="s">
        <v>348</v>
      </c>
      <c r="C90" s="46" t="s">
        <v>7</v>
      </c>
      <c r="D90" s="18" t="n">
        <v>25973</v>
      </c>
    </row>
    <row r="91" customFormat="false" ht="15" hidden="false" customHeight="false" outlineLevel="0" collapsed="false">
      <c r="B91" s="34" t="s">
        <v>349</v>
      </c>
      <c r="C91" s="46" t="s">
        <v>350</v>
      </c>
      <c r="D91" s="18" t="n">
        <v>61484</v>
      </c>
    </row>
    <row r="92" customFormat="false" ht="15" hidden="false" customHeight="false" outlineLevel="0" collapsed="false">
      <c r="B92" s="34" t="s">
        <v>351</v>
      </c>
      <c r="C92" s="46" t="s">
        <v>352</v>
      </c>
      <c r="D92" s="18" t="n">
        <v>51757</v>
      </c>
    </row>
    <row r="93" customFormat="false" ht="15" hidden="false" customHeight="false" outlineLevel="0" collapsed="false">
      <c r="B93" s="34" t="s">
        <v>353</v>
      </c>
      <c r="C93" s="46" t="s">
        <v>354</v>
      </c>
      <c r="D93" s="18" t="n">
        <v>49202</v>
      </c>
    </row>
    <row r="94" customFormat="false" ht="15" hidden="false" customHeight="false" outlineLevel="0" collapsed="false">
      <c r="B94" s="34" t="s">
        <v>355</v>
      </c>
      <c r="C94" s="46" t="s">
        <v>7</v>
      </c>
      <c r="D94" s="18" t="n">
        <v>38244</v>
      </c>
    </row>
    <row r="95" customFormat="false" ht="15" hidden="false" customHeight="false" outlineLevel="0" collapsed="false">
      <c r="B95" s="34" t="s">
        <v>356</v>
      </c>
      <c r="C95" s="46" t="s">
        <v>35</v>
      </c>
      <c r="D95" s="18" t="n">
        <v>74858</v>
      </c>
    </row>
    <row r="96" customFormat="false" ht="15" hidden="false" customHeight="false" outlineLevel="0" collapsed="false">
      <c r="B96" s="34" t="s">
        <v>357</v>
      </c>
      <c r="C96" s="46" t="s">
        <v>52</v>
      </c>
      <c r="D96" s="18" t="n">
        <v>73649</v>
      </c>
    </row>
    <row r="97" customFormat="false" ht="15" hidden="false" customHeight="false" outlineLevel="0" collapsed="false">
      <c r="B97" s="34" t="s">
        <v>358</v>
      </c>
      <c r="C97" s="46" t="s">
        <v>49</v>
      </c>
      <c r="D97" s="18" t="n">
        <v>63922</v>
      </c>
    </row>
    <row r="98" customFormat="false" ht="15" hidden="false" customHeight="false" outlineLevel="0" collapsed="false">
      <c r="B98" s="34" t="s">
        <v>359</v>
      </c>
      <c r="C98" s="46" t="s">
        <v>7</v>
      </c>
      <c r="D98" s="18" t="n">
        <v>28191</v>
      </c>
    </row>
    <row r="99" customFormat="false" ht="15" hidden="false" customHeight="false" outlineLevel="0" collapsed="false">
      <c r="B99" s="34" t="s">
        <v>360</v>
      </c>
      <c r="C99" s="46" t="s">
        <v>361</v>
      </c>
      <c r="D99" s="18" t="n">
        <v>47807</v>
      </c>
    </row>
    <row r="100" customFormat="false" ht="15" hidden="false" customHeight="false" outlineLevel="0" collapsed="false">
      <c r="B100" s="34" t="s">
        <v>362</v>
      </c>
      <c r="C100" s="46" t="s">
        <v>264</v>
      </c>
      <c r="D100" s="18" t="n">
        <v>42906</v>
      </c>
    </row>
    <row r="101" customFormat="false" ht="15" hidden="false" customHeight="false" outlineLevel="0" collapsed="false">
      <c r="B101" s="34" t="s">
        <v>363</v>
      </c>
      <c r="C101" s="46" t="s">
        <v>264</v>
      </c>
      <c r="D101" s="18" t="n">
        <v>42906</v>
      </c>
    </row>
    <row r="102" customFormat="false" ht="15" hidden="false" customHeight="false" outlineLevel="0" collapsed="false">
      <c r="B102" s="34" t="s">
        <v>364</v>
      </c>
      <c r="C102" s="46" t="s">
        <v>7</v>
      </c>
      <c r="D102" s="18" t="n">
        <v>43528</v>
      </c>
    </row>
    <row r="103" customFormat="false" ht="15" hidden="false" customHeight="false" outlineLevel="0" collapsed="false">
      <c r="B103" s="34" t="s">
        <v>365</v>
      </c>
      <c r="C103" s="46" t="s">
        <v>271</v>
      </c>
      <c r="D103" s="18" t="n">
        <v>71828</v>
      </c>
    </row>
    <row r="104" customFormat="false" ht="15" hidden="false" customHeight="false" outlineLevel="0" collapsed="false">
      <c r="B104" s="34" t="s">
        <v>366</v>
      </c>
      <c r="C104" s="46" t="s">
        <v>273</v>
      </c>
      <c r="D104" s="18" t="n">
        <v>69711</v>
      </c>
    </row>
    <row r="105" customFormat="false" ht="15" hidden="false" customHeight="false" outlineLevel="0" collapsed="false">
      <c r="B105" s="34" t="s">
        <v>367</v>
      </c>
      <c r="C105" s="46" t="s">
        <v>361</v>
      </c>
      <c r="D105" s="18" t="n">
        <v>63010</v>
      </c>
    </row>
    <row r="106" customFormat="false" ht="15" hidden="false" customHeight="false" outlineLevel="0" collapsed="false">
      <c r="B106" s="34" t="s">
        <v>368</v>
      </c>
      <c r="C106" s="46" t="s">
        <v>7</v>
      </c>
      <c r="D106" s="18" t="n">
        <v>23949</v>
      </c>
    </row>
    <row r="107" customFormat="false" ht="15" hidden="false" customHeight="false" outlineLevel="0" collapsed="false">
      <c r="B107" s="34" t="s">
        <v>369</v>
      </c>
      <c r="C107" s="46" t="s">
        <v>35</v>
      </c>
      <c r="D107" s="18" t="n">
        <v>60687</v>
      </c>
    </row>
    <row r="108" customFormat="false" ht="15" hidden="false" customHeight="false" outlineLevel="0" collapsed="false">
      <c r="B108" s="34" t="s">
        <v>370</v>
      </c>
      <c r="C108" s="46" t="s">
        <v>52</v>
      </c>
      <c r="D108" s="18" t="n">
        <v>59477</v>
      </c>
    </row>
    <row r="109" customFormat="false" ht="15" hidden="false" customHeight="false" outlineLevel="0" collapsed="false">
      <c r="B109" s="34" t="s">
        <v>371</v>
      </c>
      <c r="C109" s="46" t="s">
        <v>49</v>
      </c>
      <c r="D109" s="18" t="n">
        <v>49751</v>
      </c>
    </row>
    <row r="110" customFormat="false" ht="15" hidden="false" customHeight="false" outlineLevel="0" collapsed="false">
      <c r="B110" s="34" t="s">
        <v>372</v>
      </c>
      <c r="C110" s="46" t="s">
        <v>7</v>
      </c>
      <c r="D110" s="18" t="n">
        <v>52907</v>
      </c>
    </row>
    <row r="111" customFormat="false" ht="15" hidden="false" customHeight="false" outlineLevel="0" collapsed="false">
      <c r="B111" s="34" t="s">
        <v>373</v>
      </c>
      <c r="C111" s="46" t="s">
        <v>374</v>
      </c>
      <c r="D111" s="18" t="n">
        <v>79009</v>
      </c>
    </row>
    <row r="112" customFormat="false" ht="15" hidden="false" customHeight="false" outlineLevel="0" collapsed="false">
      <c r="B112" s="34" t="s">
        <v>375</v>
      </c>
      <c r="C112" s="46" t="s">
        <v>374</v>
      </c>
      <c r="D112" s="18" t="n">
        <v>79009</v>
      </c>
    </row>
    <row r="113" customFormat="false" ht="15" hidden="false" customHeight="false" outlineLevel="0" collapsed="false">
      <c r="B113" s="34" t="s">
        <v>376</v>
      </c>
      <c r="C113" s="46" t="s">
        <v>377</v>
      </c>
      <c r="D113" s="18" t="n">
        <v>69671</v>
      </c>
    </row>
    <row r="114" customFormat="false" ht="15" hidden="false" customHeight="false" outlineLevel="0" collapsed="false">
      <c r="B114" s="50" t="s">
        <v>378</v>
      </c>
      <c r="C114" s="46" t="s">
        <v>7</v>
      </c>
      <c r="D114" s="18" t="n">
        <v>53498</v>
      </c>
    </row>
    <row r="115" customFormat="false" ht="15" hidden="false" customHeight="false" outlineLevel="0" collapsed="false">
      <c r="B115" s="50" t="s">
        <v>379</v>
      </c>
      <c r="C115" s="46" t="s">
        <v>278</v>
      </c>
      <c r="D115" s="18" t="n">
        <v>105656</v>
      </c>
    </row>
    <row r="116" customFormat="false" ht="15" hidden="false" customHeight="false" outlineLevel="0" collapsed="false">
      <c r="B116" s="34" t="s">
        <v>380</v>
      </c>
      <c r="C116" s="46" t="s">
        <v>282</v>
      </c>
      <c r="D116" s="18" t="n">
        <v>92540</v>
      </c>
    </row>
    <row r="117" customFormat="false" ht="15" hidden="false" customHeight="false" outlineLevel="0" collapsed="false">
      <c r="B117" s="34" t="s">
        <v>381</v>
      </c>
      <c r="C117" s="46" t="s">
        <v>269</v>
      </c>
      <c r="D117" s="18" t="n">
        <v>86801</v>
      </c>
    </row>
    <row r="118" customFormat="false" ht="15" hidden="false" customHeight="false" outlineLevel="0" collapsed="false">
      <c r="B118" s="50" t="s">
        <v>382</v>
      </c>
      <c r="C118" s="46" t="s">
        <v>7</v>
      </c>
      <c r="D118" s="18" t="n">
        <v>57311</v>
      </c>
    </row>
    <row r="119" customFormat="false" ht="15" hidden="false" customHeight="false" outlineLevel="0" collapsed="false">
      <c r="B119" s="50" t="s">
        <v>383</v>
      </c>
      <c r="C119" s="46" t="s">
        <v>278</v>
      </c>
      <c r="D119" s="18" t="n">
        <v>109437</v>
      </c>
    </row>
    <row r="120" customFormat="false" ht="15" hidden="false" customHeight="false" outlineLevel="0" collapsed="false">
      <c r="B120" s="34" t="s">
        <v>384</v>
      </c>
      <c r="C120" s="46" t="s">
        <v>282</v>
      </c>
      <c r="D120" s="18" t="n">
        <v>96320</v>
      </c>
    </row>
    <row r="121" customFormat="false" ht="15" hidden="false" customHeight="false" outlineLevel="0" collapsed="false">
      <c r="B121" s="34" t="s">
        <v>385</v>
      </c>
      <c r="C121" s="46" t="s">
        <v>269</v>
      </c>
      <c r="D121" s="18" t="n">
        <v>90581</v>
      </c>
    </row>
    <row r="122" customFormat="false" ht="15" hidden="false" customHeight="false" outlineLevel="0" collapsed="false">
      <c r="B122" s="50" t="s">
        <v>386</v>
      </c>
      <c r="C122" s="46" t="s">
        <v>7</v>
      </c>
      <c r="D122" s="18" t="n">
        <v>118650</v>
      </c>
    </row>
    <row r="123" customFormat="false" ht="15" hidden="false" customHeight="false" outlineLevel="0" collapsed="false">
      <c r="B123" s="50" t="s">
        <v>387</v>
      </c>
      <c r="C123" s="46" t="s">
        <v>388</v>
      </c>
      <c r="D123" s="18" t="n">
        <v>240456</v>
      </c>
    </row>
    <row r="124" customFormat="false" ht="15" hidden="false" customHeight="false" outlineLevel="0" collapsed="false">
      <c r="B124" s="34" t="s">
        <v>389</v>
      </c>
      <c r="C124" s="46" t="s">
        <v>315</v>
      </c>
      <c r="D124" s="18" t="n">
        <v>210351</v>
      </c>
    </row>
    <row r="125" customFormat="false" ht="15" hidden="false" customHeight="false" outlineLevel="0" collapsed="false">
      <c r="B125" s="34" t="s">
        <v>390</v>
      </c>
      <c r="C125" s="46" t="s">
        <v>391</v>
      </c>
      <c r="D125" s="18" t="n">
        <v>201815</v>
      </c>
    </row>
    <row r="126" customFormat="false" ht="15" hidden="false" customHeight="false" outlineLevel="0" collapsed="false">
      <c r="B126" s="34" t="s">
        <v>392</v>
      </c>
      <c r="C126" s="46" t="s">
        <v>7</v>
      </c>
      <c r="D126" s="18" t="n">
        <v>219150</v>
      </c>
    </row>
    <row r="127" customFormat="false" ht="15" hidden="false" customHeight="false" outlineLevel="0" collapsed="false">
      <c r="B127" s="34" t="s">
        <v>393</v>
      </c>
      <c r="C127" s="46" t="s">
        <v>121</v>
      </c>
      <c r="D127" s="18" t="n">
        <v>349137</v>
      </c>
    </row>
    <row r="128" customFormat="false" ht="15" hidden="false" customHeight="false" outlineLevel="0" collapsed="false">
      <c r="B128" s="34" t="s">
        <v>394</v>
      </c>
      <c r="C128" s="46" t="s">
        <v>119</v>
      </c>
      <c r="D128" s="18" t="n">
        <v>332250</v>
      </c>
    </row>
    <row r="129" customFormat="false" ht="15" hidden="false" customHeight="false" outlineLevel="0" collapsed="false">
      <c r="B129" s="34" t="s">
        <v>395</v>
      </c>
      <c r="C129" s="46" t="s">
        <v>396</v>
      </c>
      <c r="D129" s="18" t="n">
        <v>307500</v>
      </c>
    </row>
    <row r="130" customFormat="false" ht="15" hidden="false" customHeight="false" outlineLevel="0" collapsed="false">
      <c r="B130" s="34" t="s">
        <v>397</v>
      </c>
      <c r="C130" s="46" t="s">
        <v>7</v>
      </c>
      <c r="D130" s="18" t="n">
        <v>218249</v>
      </c>
    </row>
    <row r="131" customFormat="false" ht="30" hidden="false" customHeight="false" outlineLevel="0" collapsed="false">
      <c r="B131" s="34" t="s">
        <v>398</v>
      </c>
      <c r="C131" s="46" t="s">
        <v>399</v>
      </c>
      <c r="D131" s="18" t="n">
        <v>451716</v>
      </c>
    </row>
    <row r="132" customFormat="false" ht="15" hidden="false" customHeight="false" outlineLevel="0" collapsed="false">
      <c r="B132" s="34" t="s">
        <v>398</v>
      </c>
      <c r="C132" s="46" t="s">
        <v>400</v>
      </c>
      <c r="D132" s="18" t="n">
        <v>569297</v>
      </c>
    </row>
    <row r="133" customFormat="false" ht="15" hidden="false" customHeight="false" outlineLevel="0" collapsed="false">
      <c r="B133" s="34" t="s">
        <v>401</v>
      </c>
      <c r="C133" s="46" t="s">
        <v>402</v>
      </c>
      <c r="D133" s="18" t="n">
        <v>472060</v>
      </c>
    </row>
    <row r="134" customFormat="false" ht="15" hidden="false" customHeight="false" outlineLevel="0" collapsed="false">
      <c r="B134" s="34" t="s">
        <v>403</v>
      </c>
      <c r="C134" s="46" t="s">
        <v>404</v>
      </c>
      <c r="D134" s="18" t="n">
        <v>446340</v>
      </c>
    </row>
    <row r="135" customFormat="false" ht="15" hidden="false" customHeight="true" outlineLevel="0" collapsed="false">
      <c r="B135" s="49" t="s">
        <v>405</v>
      </c>
      <c r="C135" s="49"/>
      <c r="D135" s="49"/>
    </row>
    <row r="136" customFormat="false" ht="15" hidden="false" customHeight="false" outlineLevel="0" collapsed="false">
      <c r="B136" s="34" t="s">
        <v>406</v>
      </c>
      <c r="C136" s="46" t="s">
        <v>7</v>
      </c>
      <c r="D136" s="18" t="n">
        <v>54020</v>
      </c>
    </row>
    <row r="137" customFormat="false" ht="15" hidden="false" customHeight="false" outlineLevel="0" collapsed="false">
      <c r="B137" s="34" t="s">
        <v>407</v>
      </c>
      <c r="C137" s="46" t="s">
        <v>361</v>
      </c>
      <c r="D137" s="18" t="n">
        <v>73085</v>
      </c>
    </row>
    <row r="138" customFormat="false" ht="15" hidden="false" customHeight="false" outlineLevel="0" collapsed="false">
      <c r="B138" s="34" t="s">
        <v>408</v>
      </c>
      <c r="C138" s="46" t="s">
        <v>7</v>
      </c>
      <c r="D138" s="18" t="n">
        <v>152998</v>
      </c>
    </row>
    <row r="139" customFormat="false" ht="15" hidden="false" customHeight="false" outlineLevel="0" collapsed="false">
      <c r="B139" s="34" t="s">
        <v>409</v>
      </c>
      <c r="C139" s="46" t="s">
        <v>410</v>
      </c>
      <c r="D139" s="18" t="n">
        <v>206905</v>
      </c>
    </row>
    <row r="140" customFormat="false" ht="15" hidden="false" customHeight="false" outlineLevel="0" collapsed="false">
      <c r="B140" s="34" t="s">
        <v>411</v>
      </c>
      <c r="C140" s="46" t="s">
        <v>7</v>
      </c>
      <c r="D140" s="19" t="s">
        <v>42</v>
      </c>
    </row>
    <row r="141" customFormat="false" ht="15.75" hidden="false" customHeight="false" outlineLevel="0" collapsed="false">
      <c r="B141" s="47" t="s">
        <v>412</v>
      </c>
      <c r="C141" s="48" t="s">
        <v>410</v>
      </c>
      <c r="D141" s="41" t="s">
        <v>42</v>
      </c>
    </row>
  </sheetData>
  <mergeCells count="6">
    <mergeCell ref="A1:G1"/>
    <mergeCell ref="A2:G2"/>
    <mergeCell ref="A3:G3"/>
    <mergeCell ref="B6:D6"/>
    <mergeCell ref="B69:D69"/>
    <mergeCell ref="B135:D13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41"/>
    <col collapsed="false" customWidth="true" hidden="false" outlineLevel="0" max="3" min="3" style="0" width="15.99"/>
    <col collapsed="false" customWidth="true" hidden="false" outlineLevel="0" max="4" min="4" style="0" width="25.85"/>
  </cols>
  <sheetData>
    <row r="1" customFormat="false" ht="20.25" hidden="false" customHeight="true" outlineLevel="0" collapsed="false">
      <c r="A1" s="23" t="s">
        <v>0</v>
      </c>
      <c r="B1" s="23"/>
      <c r="C1" s="23"/>
      <c r="D1" s="23"/>
      <c r="E1" s="23"/>
      <c r="F1" s="23"/>
    </row>
    <row r="2" customFormat="false" ht="147.75" hidden="false" customHeight="true" outlineLevel="0" collapsed="false">
      <c r="A2" s="5"/>
      <c r="B2" s="5"/>
      <c r="C2" s="5"/>
      <c r="D2" s="5"/>
      <c r="E2" s="5"/>
      <c r="F2" s="5"/>
    </row>
    <row r="3" customFormat="false" ht="37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5.5" hidden="false" customHeight="false" outlineLevel="0" collapsed="false">
      <c r="B4" s="43" t="s">
        <v>3</v>
      </c>
      <c r="C4" s="44" t="s">
        <v>4</v>
      </c>
      <c r="D4" s="45" t="s">
        <v>413</v>
      </c>
    </row>
    <row r="5" customFormat="false" ht="16.5" hidden="false" customHeight="true" outlineLevel="0" collapsed="false">
      <c r="B5" s="51" t="s">
        <v>414</v>
      </c>
      <c r="C5" s="51"/>
      <c r="D5" s="51"/>
    </row>
    <row r="6" customFormat="false" ht="15" hidden="false" customHeight="false" outlineLevel="0" collapsed="false">
      <c r="B6" s="52" t="s">
        <v>415</v>
      </c>
      <c r="C6" s="53" t="s">
        <v>416</v>
      </c>
      <c r="D6" s="54" t="n">
        <v>29500</v>
      </c>
    </row>
    <row r="7" customFormat="false" ht="15" hidden="false" customHeight="false" outlineLevel="0" collapsed="false">
      <c r="B7" s="55" t="s">
        <v>417</v>
      </c>
      <c r="C7" s="56" t="s">
        <v>333</v>
      </c>
      <c r="D7" s="57" t="n">
        <v>31000</v>
      </c>
    </row>
    <row r="8" customFormat="false" ht="15" hidden="false" customHeight="false" outlineLevel="0" collapsed="false">
      <c r="B8" s="55" t="s">
        <v>418</v>
      </c>
      <c r="C8" s="56" t="s">
        <v>20</v>
      </c>
      <c r="D8" s="57" t="n">
        <v>52500</v>
      </c>
    </row>
    <row r="9" customFormat="false" ht="15.75" hidden="false" customHeight="false" outlineLevel="0" collapsed="false">
      <c r="B9" s="58" t="s">
        <v>419</v>
      </c>
      <c r="C9" s="59" t="s">
        <v>420</v>
      </c>
      <c r="D9" s="60" t="n">
        <v>177400</v>
      </c>
    </row>
    <row r="10" customFormat="false" ht="15" hidden="false" customHeight="false" outlineLevel="0" collapsed="false">
      <c r="B10" s="61" t="s">
        <v>421</v>
      </c>
      <c r="C10" s="62" t="s">
        <v>422</v>
      </c>
      <c r="D10" s="63" t="n">
        <v>29200</v>
      </c>
    </row>
    <row r="11" customFormat="false" ht="15" hidden="false" customHeight="false" outlineLevel="0" collapsed="false">
      <c r="B11" s="64" t="s">
        <v>423</v>
      </c>
      <c r="C11" s="65" t="s">
        <v>424</v>
      </c>
      <c r="D11" s="66" t="n">
        <v>29200</v>
      </c>
    </row>
    <row r="12" customFormat="false" ht="15" hidden="false" customHeight="false" outlineLevel="0" collapsed="false">
      <c r="B12" s="64" t="s">
        <v>425</v>
      </c>
      <c r="C12" s="65" t="s">
        <v>322</v>
      </c>
      <c r="D12" s="66" t="n">
        <v>29200</v>
      </c>
    </row>
    <row r="13" customFormat="false" ht="15" hidden="false" customHeight="false" outlineLevel="0" collapsed="false">
      <c r="B13" s="64" t="s">
        <v>426</v>
      </c>
      <c r="C13" s="65" t="s">
        <v>427</v>
      </c>
      <c r="D13" s="66" t="n">
        <v>42400</v>
      </c>
    </row>
    <row r="14" customFormat="false" ht="15" hidden="false" customHeight="false" outlineLevel="0" collapsed="false">
      <c r="B14" s="64" t="s">
        <v>428</v>
      </c>
      <c r="C14" s="65" t="s">
        <v>427</v>
      </c>
      <c r="D14" s="66" t="n">
        <v>29400</v>
      </c>
    </row>
    <row r="15" customFormat="false" ht="15" hidden="false" customHeight="false" outlineLevel="0" collapsed="false">
      <c r="B15" s="64" t="s">
        <v>429</v>
      </c>
      <c r="C15" s="65" t="s">
        <v>430</v>
      </c>
      <c r="D15" s="66" t="n">
        <v>39400</v>
      </c>
    </row>
    <row r="16" customFormat="false" ht="15" hidden="false" customHeight="false" outlineLevel="0" collapsed="false">
      <c r="B16" s="64" t="s">
        <v>431</v>
      </c>
      <c r="C16" s="65" t="s">
        <v>432</v>
      </c>
      <c r="D16" s="66" t="n">
        <v>29200</v>
      </c>
    </row>
    <row r="17" customFormat="false" ht="15" hidden="false" customHeight="false" outlineLevel="0" collapsed="false">
      <c r="B17" s="64" t="s">
        <v>433</v>
      </c>
      <c r="C17" s="65" t="s">
        <v>434</v>
      </c>
      <c r="D17" s="66" t="n">
        <v>29200</v>
      </c>
    </row>
    <row r="18" customFormat="false" ht="15" hidden="false" customHeight="false" outlineLevel="0" collapsed="false">
      <c r="B18" s="64" t="s">
        <v>435</v>
      </c>
      <c r="C18" s="65" t="s">
        <v>430</v>
      </c>
      <c r="D18" s="66" t="n">
        <v>39400</v>
      </c>
    </row>
    <row r="19" customFormat="false" ht="15" hidden="false" customHeight="false" outlineLevel="0" collapsed="false">
      <c r="B19" s="64" t="s">
        <v>436</v>
      </c>
      <c r="C19" s="65" t="s">
        <v>430</v>
      </c>
      <c r="D19" s="66" t="n">
        <v>52400</v>
      </c>
    </row>
    <row r="20" customFormat="false" ht="15" hidden="false" customHeight="false" outlineLevel="0" collapsed="false">
      <c r="B20" s="64" t="s">
        <v>437</v>
      </c>
      <c r="C20" s="65" t="s">
        <v>438</v>
      </c>
      <c r="D20" s="66" t="n">
        <v>43700</v>
      </c>
    </row>
    <row r="21" customFormat="false" ht="15" hidden="false" customHeight="false" outlineLevel="0" collapsed="false">
      <c r="B21" s="64" t="s">
        <v>439</v>
      </c>
      <c r="C21" s="65" t="s">
        <v>438</v>
      </c>
      <c r="D21" s="66" t="n">
        <v>58700</v>
      </c>
    </row>
    <row r="22" customFormat="false" ht="15" hidden="false" customHeight="false" outlineLevel="0" collapsed="false">
      <c r="B22" s="64" t="s">
        <v>440</v>
      </c>
      <c r="C22" s="65" t="s">
        <v>441</v>
      </c>
      <c r="D22" s="66" t="n">
        <v>102900</v>
      </c>
    </row>
    <row r="23" customFormat="false" ht="15" hidden="false" customHeight="false" outlineLevel="0" collapsed="false">
      <c r="B23" s="64" t="s">
        <v>442</v>
      </c>
      <c r="C23" s="65" t="s">
        <v>441</v>
      </c>
      <c r="D23" s="66" t="n">
        <v>111900</v>
      </c>
    </row>
    <row r="24" customFormat="false" ht="15" hidden="false" customHeight="false" outlineLevel="0" collapsed="false">
      <c r="B24" s="64" t="s">
        <v>443</v>
      </c>
      <c r="C24" s="65" t="s">
        <v>441</v>
      </c>
      <c r="D24" s="66" t="n">
        <v>136900</v>
      </c>
    </row>
    <row r="25" customFormat="false" ht="15" hidden="false" customHeight="false" outlineLevel="0" collapsed="false">
      <c r="B25" s="64" t="s">
        <v>444</v>
      </c>
      <c r="C25" s="65" t="s">
        <v>438</v>
      </c>
      <c r="D25" s="66" t="n">
        <v>73300</v>
      </c>
    </row>
    <row r="26" customFormat="false" ht="15" hidden="false" customHeight="false" outlineLevel="0" collapsed="false">
      <c r="B26" s="64" t="s">
        <v>445</v>
      </c>
      <c r="C26" s="65" t="s">
        <v>446</v>
      </c>
      <c r="D26" s="66" t="n">
        <v>88000</v>
      </c>
    </row>
    <row r="27" customFormat="false" ht="15" hidden="false" customHeight="false" outlineLevel="0" collapsed="false">
      <c r="B27" s="64" t="s">
        <v>447</v>
      </c>
      <c r="C27" s="65" t="s">
        <v>448</v>
      </c>
      <c r="D27" s="66" t="n">
        <v>138700</v>
      </c>
    </row>
    <row r="28" customFormat="false" ht="15" hidden="false" customHeight="false" outlineLevel="0" collapsed="false">
      <c r="B28" s="64" t="s">
        <v>449</v>
      </c>
      <c r="C28" s="65" t="s">
        <v>441</v>
      </c>
      <c r="D28" s="66" t="n">
        <v>120800</v>
      </c>
    </row>
    <row r="29" customFormat="false" ht="15" hidden="false" customHeight="false" outlineLevel="0" collapsed="false">
      <c r="B29" s="64" t="s">
        <v>450</v>
      </c>
      <c r="C29" s="65" t="s">
        <v>45</v>
      </c>
      <c r="D29" s="66" t="n">
        <v>197000</v>
      </c>
    </row>
    <row r="30" customFormat="false" ht="15" hidden="false" customHeight="false" outlineLevel="0" collapsed="false">
      <c r="B30" s="64" t="s">
        <v>451</v>
      </c>
      <c r="C30" s="65" t="s">
        <v>446</v>
      </c>
      <c r="D30" s="66" t="n">
        <v>134800</v>
      </c>
    </row>
    <row r="31" customFormat="false" ht="15" hidden="false" customHeight="false" outlineLevel="0" collapsed="false">
      <c r="B31" s="64" t="s">
        <v>452</v>
      </c>
      <c r="C31" s="65" t="s">
        <v>45</v>
      </c>
      <c r="D31" s="66" t="n">
        <v>178900</v>
      </c>
    </row>
    <row r="32" customFormat="false" ht="15" hidden="false" customHeight="false" outlineLevel="0" collapsed="false">
      <c r="B32" s="64" t="s">
        <v>453</v>
      </c>
      <c r="C32" s="65" t="s">
        <v>454</v>
      </c>
      <c r="D32" s="66" t="n">
        <v>252800</v>
      </c>
    </row>
    <row r="33" customFormat="false" ht="15" hidden="false" customHeight="false" outlineLevel="0" collapsed="false">
      <c r="B33" s="64" t="s">
        <v>455</v>
      </c>
      <c r="C33" s="65" t="s">
        <v>456</v>
      </c>
      <c r="D33" s="66" t="n">
        <v>252800</v>
      </c>
    </row>
    <row r="34" customFormat="false" ht="15" hidden="false" customHeight="false" outlineLevel="0" collapsed="false">
      <c r="B34" s="64" t="s">
        <v>457</v>
      </c>
      <c r="C34" s="65" t="s">
        <v>458</v>
      </c>
      <c r="D34" s="66" t="n">
        <v>387300</v>
      </c>
    </row>
    <row r="35" customFormat="false" ht="15" hidden="false" customHeight="false" outlineLevel="0" collapsed="false">
      <c r="B35" s="64" t="s">
        <v>459</v>
      </c>
      <c r="C35" s="65" t="s">
        <v>460</v>
      </c>
      <c r="D35" s="66" t="n">
        <v>359600</v>
      </c>
    </row>
    <row r="36" customFormat="false" ht="15" hidden="false" customHeight="false" outlineLevel="0" collapsed="false">
      <c r="B36" s="64" t="s">
        <v>461</v>
      </c>
      <c r="C36" s="65" t="s">
        <v>462</v>
      </c>
      <c r="D36" s="66" t="n">
        <v>373400</v>
      </c>
    </row>
    <row r="37" customFormat="false" ht="15" hidden="false" customHeight="false" outlineLevel="0" collapsed="false">
      <c r="B37" s="64" t="s">
        <v>463</v>
      </c>
      <c r="C37" s="65" t="s">
        <v>464</v>
      </c>
      <c r="D37" s="66" t="n">
        <v>439900</v>
      </c>
    </row>
    <row r="38" customFormat="false" ht="15" hidden="false" customHeight="false" outlineLevel="0" collapsed="false">
      <c r="B38" s="64" t="s">
        <v>465</v>
      </c>
      <c r="C38" s="65" t="s">
        <v>464</v>
      </c>
      <c r="D38" s="66" t="n">
        <v>479900</v>
      </c>
    </row>
    <row r="39" customFormat="false" ht="15" hidden="false" customHeight="false" outlineLevel="0" collapsed="false">
      <c r="B39" s="64" t="s">
        <v>466</v>
      </c>
      <c r="C39" s="65" t="s">
        <v>458</v>
      </c>
      <c r="D39" s="66" t="n">
        <v>373400</v>
      </c>
    </row>
    <row r="40" customFormat="false" ht="15" hidden="false" customHeight="false" outlineLevel="0" collapsed="false">
      <c r="B40" s="64" t="s">
        <v>467</v>
      </c>
      <c r="C40" s="65" t="s">
        <v>468</v>
      </c>
      <c r="D40" s="66" t="n">
        <v>429900</v>
      </c>
    </row>
    <row r="41" customFormat="false" ht="15" hidden="false" customHeight="false" outlineLevel="0" collapsed="false">
      <c r="B41" s="64" t="s">
        <v>469</v>
      </c>
      <c r="C41" s="65" t="s">
        <v>247</v>
      </c>
      <c r="D41" s="66" t="n">
        <v>134100</v>
      </c>
    </row>
    <row r="42" customFormat="false" ht="15.75" hidden="false" customHeight="false" outlineLevel="0" collapsed="false">
      <c r="B42" s="67" t="s">
        <v>470</v>
      </c>
      <c r="C42" s="68" t="s">
        <v>273</v>
      </c>
      <c r="D42" s="69" t="n">
        <v>293600</v>
      </c>
    </row>
    <row r="43" customFormat="false" ht="15" hidden="false" customHeight="false" outlineLevel="0" collapsed="false">
      <c r="B43" s="70" t="s">
        <v>471</v>
      </c>
      <c r="C43" s="71" t="s">
        <v>472</v>
      </c>
      <c r="D43" s="72" t="n">
        <v>29700</v>
      </c>
    </row>
    <row r="44" customFormat="false" ht="15" hidden="false" customHeight="false" outlineLevel="0" collapsed="false">
      <c r="B44" s="73" t="s">
        <v>473</v>
      </c>
      <c r="C44" s="74" t="s">
        <v>472</v>
      </c>
      <c r="D44" s="75" t="n">
        <v>42700</v>
      </c>
    </row>
    <row r="45" customFormat="false" ht="15" hidden="false" customHeight="false" outlineLevel="0" collapsed="false">
      <c r="B45" s="73" t="s">
        <v>474</v>
      </c>
      <c r="C45" s="74" t="s">
        <v>20</v>
      </c>
      <c r="D45" s="75" t="n">
        <v>47500</v>
      </c>
    </row>
    <row r="46" customFormat="false" ht="15" hidden="false" customHeight="false" outlineLevel="0" collapsed="false">
      <c r="B46" s="73" t="s">
        <v>475</v>
      </c>
      <c r="C46" s="74" t="s">
        <v>20</v>
      </c>
      <c r="D46" s="75" t="n">
        <v>47500</v>
      </c>
    </row>
    <row r="47" customFormat="false" ht="15" hidden="false" customHeight="false" outlineLevel="0" collapsed="false">
      <c r="B47" s="73" t="s">
        <v>476</v>
      </c>
      <c r="C47" s="74" t="s">
        <v>36</v>
      </c>
      <c r="D47" s="75" t="n">
        <v>61300</v>
      </c>
    </row>
    <row r="48" customFormat="false" ht="15" hidden="false" customHeight="false" outlineLevel="0" collapsed="false">
      <c r="B48" s="73" t="s">
        <v>477</v>
      </c>
      <c r="C48" s="74" t="s">
        <v>441</v>
      </c>
      <c r="D48" s="75" t="n">
        <v>134200</v>
      </c>
    </row>
    <row r="49" customFormat="false" ht="15" hidden="false" customHeight="false" outlineLevel="0" collapsed="false">
      <c r="B49" s="73" t="s">
        <v>478</v>
      </c>
      <c r="C49" s="74" t="s">
        <v>454</v>
      </c>
      <c r="D49" s="75" t="n">
        <v>227500</v>
      </c>
    </row>
    <row r="50" customFormat="false" ht="15" hidden="false" customHeight="false" outlineLevel="0" collapsed="false">
      <c r="B50" s="73" t="s">
        <v>479</v>
      </c>
      <c r="C50" s="74" t="s">
        <v>52</v>
      </c>
      <c r="D50" s="75" t="n">
        <v>237500</v>
      </c>
    </row>
    <row r="51" customFormat="false" ht="15" hidden="false" customHeight="false" outlineLevel="0" collapsed="false">
      <c r="B51" s="73" t="s">
        <v>480</v>
      </c>
      <c r="C51" s="74" t="s">
        <v>458</v>
      </c>
      <c r="D51" s="75" t="n">
        <v>414900</v>
      </c>
    </row>
    <row r="52" customFormat="false" ht="15" hidden="false" customHeight="false" outlineLevel="0" collapsed="false">
      <c r="B52" s="73" t="s">
        <v>481</v>
      </c>
      <c r="C52" s="74" t="s">
        <v>468</v>
      </c>
      <c r="D52" s="75" t="n">
        <v>434900</v>
      </c>
    </row>
    <row r="53" customFormat="false" ht="15" hidden="false" customHeight="false" outlineLevel="0" collapsed="false">
      <c r="B53" s="73" t="s">
        <v>474</v>
      </c>
      <c r="C53" s="74" t="s">
        <v>273</v>
      </c>
      <c r="D53" s="75" t="n">
        <v>158200</v>
      </c>
    </row>
    <row r="54" customFormat="false" ht="15.75" hidden="false" customHeight="false" outlineLevel="0" collapsed="false">
      <c r="B54" s="76" t="s">
        <v>482</v>
      </c>
      <c r="C54" s="77" t="s">
        <v>273</v>
      </c>
      <c r="D54" s="78" t="n">
        <v>165200</v>
      </c>
    </row>
  </sheetData>
  <mergeCells count="4">
    <mergeCell ref="A1:F1"/>
    <mergeCell ref="A2:F2"/>
    <mergeCell ref="A3:F3"/>
    <mergeCell ref="B5:D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41"/>
    <col collapsed="false" customWidth="true" hidden="false" outlineLevel="0" max="3" min="3" style="0" width="13.56"/>
    <col collapsed="false" customWidth="true" hidden="false" outlineLevel="0" max="4" min="4" style="0" width="13.28"/>
    <col collapsed="false" customWidth="true" hidden="false" outlineLevel="0" max="5" min="5" style="0" width="16.84"/>
    <col collapsed="false" customWidth="true" hidden="false" outlineLevel="0" max="6" min="6" style="0" width="13.28"/>
  </cols>
  <sheetData>
    <row r="1" customFormat="false" ht="21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</row>
    <row r="2" customFormat="false" ht="139.5" hidden="false" customHeight="true" outlineLevel="0" collapsed="false">
      <c r="A2" s="79"/>
      <c r="B2" s="79"/>
      <c r="C2" s="79"/>
      <c r="D2" s="79"/>
      <c r="E2" s="79"/>
      <c r="F2" s="79"/>
      <c r="G2" s="79"/>
    </row>
    <row r="3" customFormat="false" ht="33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5" customFormat="false" ht="15" hidden="false" customHeight="true" outlineLevel="0" collapsed="false">
      <c r="B5" s="80" t="s">
        <v>483</v>
      </c>
      <c r="C5" s="81" t="s">
        <v>484</v>
      </c>
      <c r="D5" s="81" t="s">
        <v>485</v>
      </c>
      <c r="E5" s="81" t="s">
        <v>486</v>
      </c>
      <c r="F5" s="81" t="s">
        <v>487</v>
      </c>
    </row>
    <row r="6" customFormat="false" ht="17.25" hidden="false" customHeight="true" outlineLevel="0" collapsed="false">
      <c r="B6" s="80"/>
      <c r="C6" s="81" t="s">
        <v>488</v>
      </c>
      <c r="D6" s="81" t="s">
        <v>489</v>
      </c>
      <c r="E6" s="81" t="s">
        <v>490</v>
      </c>
      <c r="F6" s="81" t="s">
        <v>491</v>
      </c>
    </row>
    <row r="7" customFormat="false" ht="15" hidden="false" customHeight="true" outlineLevel="0" collapsed="false">
      <c r="B7" s="80" t="s">
        <v>492</v>
      </c>
      <c r="C7" s="80"/>
      <c r="D7" s="80"/>
      <c r="E7" s="80"/>
      <c r="F7" s="80"/>
    </row>
    <row r="8" customFormat="false" ht="15" hidden="false" customHeight="false" outlineLevel="0" collapsed="false">
      <c r="B8" s="82" t="s">
        <v>493</v>
      </c>
      <c r="C8" s="82" t="n">
        <v>1</v>
      </c>
      <c r="D8" s="82" t="n">
        <v>10</v>
      </c>
      <c r="E8" s="82" t="n">
        <v>0.25</v>
      </c>
      <c r="F8" s="83" t="n">
        <v>38214</v>
      </c>
    </row>
    <row r="9" customFormat="false" ht="15" hidden="false" customHeight="false" outlineLevel="0" collapsed="false">
      <c r="B9" s="82" t="s">
        <v>494</v>
      </c>
      <c r="C9" s="82" t="n">
        <v>1</v>
      </c>
      <c r="D9" s="82" t="n">
        <v>10</v>
      </c>
      <c r="E9" s="82" t="n">
        <v>0.25</v>
      </c>
      <c r="F9" s="83" t="n">
        <v>43530</v>
      </c>
    </row>
    <row r="10" customFormat="false" ht="15" hidden="false" customHeight="false" outlineLevel="0" collapsed="false">
      <c r="B10" s="82" t="s">
        <v>495</v>
      </c>
      <c r="C10" s="82" t="n">
        <v>3</v>
      </c>
      <c r="D10" s="82" t="n">
        <v>25</v>
      </c>
      <c r="E10" s="82" t="n">
        <v>1.5</v>
      </c>
      <c r="F10" s="83" t="n">
        <v>58174</v>
      </c>
    </row>
    <row r="11" customFormat="false" ht="15" hidden="false" customHeight="false" outlineLevel="0" collapsed="false">
      <c r="B11" s="82" t="s">
        <v>496</v>
      </c>
      <c r="C11" s="82" t="n">
        <v>3</v>
      </c>
      <c r="D11" s="82" t="n">
        <v>25</v>
      </c>
      <c r="E11" s="82" t="n">
        <v>1.5</v>
      </c>
      <c r="F11" s="83" t="n">
        <v>62988</v>
      </c>
    </row>
    <row r="12" customFormat="false" ht="15" hidden="false" customHeight="false" outlineLevel="0" collapsed="false">
      <c r="B12" s="82" t="s">
        <v>497</v>
      </c>
      <c r="C12" s="82" t="n">
        <v>6</v>
      </c>
      <c r="D12" s="82" t="n">
        <v>30</v>
      </c>
      <c r="E12" s="82" t="n">
        <v>2.2</v>
      </c>
      <c r="F12" s="83" t="n">
        <v>66950</v>
      </c>
    </row>
    <row r="13" customFormat="false" ht="15" hidden="false" customHeight="false" outlineLevel="0" collapsed="false">
      <c r="B13" s="82" t="s">
        <v>498</v>
      </c>
      <c r="C13" s="82" t="n">
        <v>6</v>
      </c>
      <c r="D13" s="82" t="n">
        <v>30</v>
      </c>
      <c r="E13" s="82" t="n">
        <v>2.2</v>
      </c>
      <c r="F13" s="83" t="n">
        <v>72517</v>
      </c>
    </row>
    <row r="14" customFormat="false" ht="15" hidden="false" customHeight="false" outlineLevel="0" collapsed="false">
      <c r="B14" s="82" t="s">
        <v>499</v>
      </c>
      <c r="C14" s="82" t="n">
        <v>9</v>
      </c>
      <c r="D14" s="82" t="n">
        <v>25</v>
      </c>
      <c r="E14" s="82" t="n">
        <v>2.2</v>
      </c>
      <c r="F14" s="83" t="n">
        <v>66950</v>
      </c>
    </row>
    <row r="15" customFormat="false" ht="15" hidden="false" customHeight="false" outlineLevel="0" collapsed="false">
      <c r="B15" s="82" t="s">
        <v>500</v>
      </c>
      <c r="C15" s="82" t="n">
        <v>9</v>
      </c>
      <c r="D15" s="82" t="n">
        <v>25</v>
      </c>
      <c r="E15" s="82" t="n">
        <v>2.2</v>
      </c>
      <c r="F15" s="83" t="n">
        <v>72617</v>
      </c>
    </row>
    <row r="16" customFormat="false" ht="15" hidden="false" customHeight="false" outlineLevel="0" collapsed="false">
      <c r="B16" s="82" t="s">
        <v>501</v>
      </c>
      <c r="C16" s="82" t="n">
        <v>12</v>
      </c>
      <c r="D16" s="82" t="n">
        <v>25</v>
      </c>
      <c r="E16" s="82" t="n">
        <v>3</v>
      </c>
      <c r="F16" s="83" t="n">
        <v>75325</v>
      </c>
    </row>
    <row r="17" customFormat="false" ht="15" hidden="false" customHeight="false" outlineLevel="0" collapsed="false">
      <c r="B17" s="82" t="s">
        <v>502</v>
      </c>
      <c r="C17" s="82" t="n">
        <v>12</v>
      </c>
      <c r="D17" s="82" t="n">
        <v>25</v>
      </c>
      <c r="E17" s="82" t="n">
        <v>3</v>
      </c>
      <c r="F17" s="83" t="n">
        <v>82246</v>
      </c>
    </row>
    <row r="18" customFormat="false" ht="15" hidden="false" customHeight="false" outlineLevel="0" collapsed="false">
      <c r="B18" s="82" t="s">
        <v>503</v>
      </c>
      <c r="C18" s="82" t="n">
        <v>20</v>
      </c>
      <c r="D18" s="82" t="n">
        <v>25</v>
      </c>
      <c r="E18" s="82" t="n">
        <v>4</v>
      </c>
      <c r="F18" s="83" t="n">
        <v>78334</v>
      </c>
    </row>
    <row r="19" customFormat="false" ht="15" hidden="false" customHeight="false" outlineLevel="0" collapsed="false">
      <c r="B19" s="82" t="s">
        <v>504</v>
      </c>
      <c r="C19" s="82" t="n">
        <v>20</v>
      </c>
      <c r="D19" s="82" t="n">
        <v>25</v>
      </c>
      <c r="E19" s="82" t="n">
        <v>4</v>
      </c>
      <c r="F19" s="83" t="n">
        <v>86057</v>
      </c>
    </row>
    <row r="20" customFormat="false" ht="15" hidden="false" customHeight="true" outlineLevel="0" collapsed="false">
      <c r="B20" s="80" t="s">
        <v>505</v>
      </c>
      <c r="C20" s="80"/>
      <c r="D20" s="80"/>
      <c r="E20" s="80"/>
      <c r="F20" s="80"/>
    </row>
    <row r="21" customFormat="false" ht="15" hidden="false" customHeight="false" outlineLevel="0" collapsed="false">
      <c r="B21" s="82" t="s">
        <v>506</v>
      </c>
      <c r="C21" s="82" t="n">
        <v>1</v>
      </c>
      <c r="D21" s="82" t="n">
        <v>10</v>
      </c>
      <c r="E21" s="82" t="n">
        <v>0.55</v>
      </c>
      <c r="F21" s="83" t="n">
        <v>177354</v>
      </c>
    </row>
    <row r="22" customFormat="false" ht="15" hidden="false" customHeight="false" outlineLevel="0" collapsed="false">
      <c r="B22" s="82" t="s">
        <v>507</v>
      </c>
      <c r="C22" s="82" t="n">
        <v>3</v>
      </c>
      <c r="D22" s="82" t="n">
        <v>25</v>
      </c>
      <c r="E22" s="82" t="n">
        <v>2.2</v>
      </c>
      <c r="F22" s="83" t="n">
        <v>229746</v>
      </c>
    </row>
    <row r="23" customFormat="false" ht="15" hidden="false" customHeight="false" outlineLevel="0" collapsed="false">
      <c r="B23" s="82" t="s">
        <v>508</v>
      </c>
      <c r="C23" s="82" t="n">
        <v>3</v>
      </c>
      <c r="D23" s="82" t="n">
        <v>40</v>
      </c>
      <c r="E23" s="82" t="n">
        <v>4</v>
      </c>
      <c r="F23" s="83" t="n">
        <v>277182</v>
      </c>
    </row>
    <row r="24" customFormat="false" ht="15" hidden="false" customHeight="false" outlineLevel="0" collapsed="false">
      <c r="B24" s="82" t="s">
        <v>509</v>
      </c>
      <c r="C24" s="82" t="n">
        <v>6</v>
      </c>
      <c r="D24" s="82" t="n">
        <v>30</v>
      </c>
      <c r="E24" s="82" t="n">
        <v>3</v>
      </c>
      <c r="F24" s="83" t="n">
        <v>233876</v>
      </c>
    </row>
    <row r="25" customFormat="false" ht="15" hidden="false" customHeight="false" outlineLevel="0" collapsed="false">
      <c r="B25" s="82" t="s">
        <v>510</v>
      </c>
      <c r="C25" s="82" t="n">
        <v>12</v>
      </c>
      <c r="D25" s="82" t="n">
        <v>25</v>
      </c>
      <c r="E25" s="82" t="n">
        <v>4</v>
      </c>
      <c r="F25" s="83" t="n">
        <v>244496</v>
      </c>
    </row>
  </sheetData>
  <mergeCells count="6">
    <mergeCell ref="A1:G1"/>
    <mergeCell ref="A2:G2"/>
    <mergeCell ref="A3:G3"/>
    <mergeCell ref="B5:B6"/>
    <mergeCell ref="B7:F7"/>
    <mergeCell ref="B20:F2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2" style="0" width="7.56"/>
    <col collapsed="false" customWidth="true" hidden="false" outlineLevel="0" max="4" min="4" style="0" width="11.42"/>
    <col collapsed="false" customWidth="true" hidden="false" outlineLevel="0" max="5" min="5" style="0" width="20.41"/>
    <col collapsed="false" customWidth="true" hidden="false" outlineLevel="0" max="7" min="7" style="0" width="8.28"/>
    <col collapsed="false" customWidth="true" hidden="false" outlineLevel="0" max="8" min="8" style="0" width="12.42"/>
  </cols>
  <sheetData>
    <row r="1" customFormat="false" ht="19.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</row>
    <row r="2" customFormat="false" ht="15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5" customFormat="false" ht="15" hidden="false" customHeight="true" outlineLevel="0" collapsed="false">
      <c r="A5" s="84" t="s">
        <v>511</v>
      </c>
      <c r="B5" s="84"/>
      <c r="C5" s="84"/>
      <c r="D5" s="84"/>
      <c r="E5" s="84"/>
      <c r="F5" s="84"/>
      <c r="G5" s="84"/>
      <c r="H5" s="84"/>
    </row>
    <row r="6" customFormat="false" ht="16.5" hidden="false" customHeight="false" outlineLevel="0" collapsed="false">
      <c r="A6" s="85"/>
      <c r="B6" s="86"/>
      <c r="C6" s="86"/>
      <c r="D6" s="87"/>
      <c r="E6" s="86"/>
      <c r="F6" s="86"/>
      <c r="G6" s="86"/>
      <c r="H6" s="88" t="n">
        <f aca="true">TODAY()</f>
        <v>46231</v>
      </c>
    </row>
    <row r="7" customFormat="false" ht="25.5" hidden="false" customHeight="false" outlineLevel="0" collapsed="false">
      <c r="A7" s="89" t="s">
        <v>512</v>
      </c>
      <c r="B7" s="90" t="s">
        <v>513</v>
      </c>
      <c r="C7" s="90" t="s">
        <v>514</v>
      </c>
      <c r="D7" s="91" t="s">
        <v>515</v>
      </c>
      <c r="E7" s="89" t="s">
        <v>512</v>
      </c>
      <c r="F7" s="90" t="s">
        <v>513</v>
      </c>
      <c r="G7" s="90" t="s">
        <v>514</v>
      </c>
      <c r="H7" s="91" t="s">
        <v>515</v>
      </c>
    </row>
    <row r="8" customFormat="false" ht="15" hidden="false" customHeight="false" outlineLevel="0" collapsed="false">
      <c r="A8" s="92" t="s">
        <v>516</v>
      </c>
      <c r="B8" s="93" t="n">
        <v>12.5</v>
      </c>
      <c r="C8" s="94" t="n">
        <v>20</v>
      </c>
      <c r="D8" s="18" t="n">
        <v>19058</v>
      </c>
      <c r="E8" s="95" t="s">
        <v>517</v>
      </c>
      <c r="F8" s="94" t="n">
        <v>100</v>
      </c>
      <c r="G8" s="94" t="n">
        <v>32</v>
      </c>
      <c r="H8" s="18" t="n">
        <v>67855</v>
      </c>
    </row>
    <row r="9" customFormat="false" ht="15" hidden="false" customHeight="false" outlineLevel="0" collapsed="false">
      <c r="A9" s="96" t="s">
        <v>518</v>
      </c>
      <c r="B9" s="97"/>
      <c r="C9" s="98"/>
      <c r="D9" s="18" t="n">
        <v>23073</v>
      </c>
      <c r="E9" s="99" t="s">
        <v>519</v>
      </c>
      <c r="F9" s="98"/>
      <c r="G9" s="98"/>
      <c r="H9" s="18" t="n">
        <v>87903</v>
      </c>
    </row>
    <row r="10" customFormat="false" ht="15" hidden="false" customHeight="false" outlineLevel="0" collapsed="false">
      <c r="A10" s="96" t="s">
        <v>520</v>
      </c>
      <c r="B10" s="97"/>
      <c r="C10" s="98"/>
      <c r="D10" s="18" t="n">
        <v>24583</v>
      </c>
      <c r="E10" s="99" t="s">
        <v>521</v>
      </c>
      <c r="F10" s="98"/>
      <c r="G10" s="98"/>
      <c r="H10" s="18" t="n">
        <v>92525</v>
      </c>
    </row>
    <row r="11" customFormat="false" ht="15" hidden="false" customHeight="false" outlineLevel="0" collapsed="false">
      <c r="A11" s="96" t="s">
        <v>522</v>
      </c>
      <c r="B11" s="97"/>
      <c r="C11" s="98"/>
      <c r="D11" s="18" t="n">
        <v>25911</v>
      </c>
      <c r="E11" s="99" t="s">
        <v>523</v>
      </c>
      <c r="F11" s="98"/>
      <c r="G11" s="98"/>
      <c r="H11" s="18" t="n">
        <v>95183</v>
      </c>
    </row>
    <row r="12" customFormat="false" ht="15" hidden="false" customHeight="false" outlineLevel="0" collapsed="false">
      <c r="A12" s="92" t="s">
        <v>524</v>
      </c>
      <c r="B12" s="93" t="n">
        <v>12.5</v>
      </c>
      <c r="C12" s="94" t="n">
        <v>20</v>
      </c>
      <c r="D12" s="18" t="n">
        <v>21714</v>
      </c>
      <c r="E12" s="99" t="s">
        <v>525</v>
      </c>
      <c r="F12" s="98"/>
      <c r="G12" s="98"/>
      <c r="H12" s="18" t="n">
        <v>101119</v>
      </c>
    </row>
    <row r="13" customFormat="false" ht="15" hidden="false" customHeight="false" outlineLevel="0" collapsed="false">
      <c r="A13" s="96" t="s">
        <v>518</v>
      </c>
      <c r="B13" s="97"/>
      <c r="C13" s="98"/>
      <c r="D13" s="18" t="n">
        <v>25729</v>
      </c>
      <c r="E13" s="99" t="s">
        <v>526</v>
      </c>
      <c r="F13" s="98"/>
      <c r="G13" s="98"/>
      <c r="H13" s="18" t="n">
        <v>115300</v>
      </c>
    </row>
    <row r="14" customFormat="false" ht="15" hidden="false" customHeight="false" outlineLevel="0" collapsed="false">
      <c r="A14" s="96" t="s">
        <v>520</v>
      </c>
      <c r="B14" s="97"/>
      <c r="C14" s="98"/>
      <c r="D14" s="18" t="n">
        <v>27239</v>
      </c>
      <c r="E14" s="95" t="s">
        <v>527</v>
      </c>
      <c r="F14" s="94" t="n">
        <v>100</v>
      </c>
      <c r="G14" s="94" t="n">
        <v>32</v>
      </c>
      <c r="H14" s="18" t="n">
        <v>73227</v>
      </c>
    </row>
    <row r="15" customFormat="false" ht="15" hidden="false" customHeight="false" outlineLevel="0" collapsed="false">
      <c r="A15" s="96" t="s">
        <v>522</v>
      </c>
      <c r="B15" s="97"/>
      <c r="C15" s="98"/>
      <c r="D15" s="18" t="n">
        <v>28567</v>
      </c>
      <c r="E15" s="99" t="s">
        <v>519</v>
      </c>
      <c r="F15" s="98"/>
      <c r="G15" s="98"/>
      <c r="H15" s="18" t="n">
        <v>92917</v>
      </c>
    </row>
    <row r="16" customFormat="false" ht="15" hidden="false" customHeight="false" outlineLevel="0" collapsed="false">
      <c r="A16" s="92" t="s">
        <v>528</v>
      </c>
      <c r="B16" s="93" t="n">
        <v>12.5</v>
      </c>
      <c r="C16" s="94" t="n">
        <v>20</v>
      </c>
      <c r="D16" s="18" t="n">
        <v>26681</v>
      </c>
      <c r="E16" s="99" t="s">
        <v>521</v>
      </c>
      <c r="F16" s="98"/>
      <c r="G16" s="98"/>
      <c r="H16" s="18" t="n">
        <v>99229</v>
      </c>
    </row>
    <row r="17" customFormat="false" ht="15" hidden="false" customHeight="false" outlineLevel="0" collapsed="false">
      <c r="A17" s="96" t="s">
        <v>518</v>
      </c>
      <c r="B17" s="97"/>
      <c r="C17" s="98"/>
      <c r="D17" s="18" t="n">
        <v>30696</v>
      </c>
      <c r="E17" s="99" t="s">
        <v>523</v>
      </c>
      <c r="F17" s="98"/>
      <c r="G17" s="98"/>
      <c r="H17" s="18" t="n">
        <v>101886</v>
      </c>
    </row>
    <row r="18" customFormat="false" ht="15" hidden="false" customHeight="false" outlineLevel="0" collapsed="false">
      <c r="A18" s="96" t="s">
        <v>520</v>
      </c>
      <c r="B18" s="97"/>
      <c r="C18" s="98"/>
      <c r="D18" s="18" t="n">
        <v>32206</v>
      </c>
      <c r="E18" s="99" t="s">
        <v>525</v>
      </c>
      <c r="F18" s="98"/>
      <c r="G18" s="98"/>
      <c r="H18" s="18" t="n">
        <v>105897</v>
      </c>
    </row>
    <row r="19" customFormat="false" ht="15" hidden="false" customHeight="false" outlineLevel="0" collapsed="false">
      <c r="A19" s="96" t="s">
        <v>522</v>
      </c>
      <c r="B19" s="97"/>
      <c r="C19" s="98"/>
      <c r="D19" s="18" t="n">
        <v>33534</v>
      </c>
      <c r="E19" s="99" t="s">
        <v>526</v>
      </c>
      <c r="F19" s="98"/>
      <c r="G19" s="98"/>
      <c r="H19" s="18" t="n">
        <v>119824</v>
      </c>
    </row>
    <row r="20" customFormat="false" ht="15" hidden="false" customHeight="false" outlineLevel="0" collapsed="false">
      <c r="A20" s="92" t="s">
        <v>529</v>
      </c>
      <c r="B20" s="93" t="n">
        <v>12.5</v>
      </c>
      <c r="C20" s="94" t="n">
        <v>20</v>
      </c>
      <c r="D20" s="18" t="n">
        <v>33218</v>
      </c>
      <c r="E20" s="95" t="s">
        <v>530</v>
      </c>
      <c r="F20" s="94" t="n">
        <v>100</v>
      </c>
      <c r="G20" s="94" t="n">
        <v>32</v>
      </c>
      <c r="H20" s="18" t="n">
        <v>76346</v>
      </c>
    </row>
    <row r="21" customFormat="false" ht="15" hidden="false" customHeight="false" outlineLevel="0" collapsed="false">
      <c r="A21" s="96" t="s">
        <v>518</v>
      </c>
      <c r="B21" s="97"/>
      <c r="C21" s="98"/>
      <c r="D21" s="18" t="n">
        <v>37233</v>
      </c>
      <c r="E21" s="99" t="s">
        <v>519</v>
      </c>
      <c r="F21" s="98"/>
      <c r="G21" s="98"/>
      <c r="H21" s="18" t="n">
        <v>96036</v>
      </c>
    </row>
    <row r="22" customFormat="false" ht="15" hidden="false" customHeight="false" outlineLevel="0" collapsed="false">
      <c r="A22" s="96" t="s">
        <v>520</v>
      </c>
      <c r="B22" s="97"/>
      <c r="C22" s="98"/>
      <c r="D22" s="18" t="n">
        <v>38743</v>
      </c>
      <c r="E22" s="99" t="s">
        <v>521</v>
      </c>
      <c r="F22" s="98"/>
      <c r="G22" s="98"/>
      <c r="H22" s="18" t="n">
        <v>100575</v>
      </c>
    </row>
    <row r="23" customFormat="false" ht="15" hidden="false" customHeight="false" outlineLevel="0" collapsed="false">
      <c r="A23" s="96" t="s">
        <v>522</v>
      </c>
      <c r="B23" s="97"/>
      <c r="C23" s="98"/>
      <c r="D23" s="18" t="n">
        <v>40071</v>
      </c>
      <c r="E23" s="99" t="s">
        <v>523</v>
      </c>
      <c r="F23" s="98"/>
      <c r="G23" s="98"/>
      <c r="H23" s="18" t="n">
        <v>103186</v>
      </c>
    </row>
    <row r="24" customFormat="false" ht="15" hidden="false" customHeight="false" outlineLevel="0" collapsed="false">
      <c r="A24" s="92" t="s">
        <v>531</v>
      </c>
      <c r="B24" s="93" t="n">
        <v>12.5</v>
      </c>
      <c r="C24" s="94" t="n">
        <v>20</v>
      </c>
      <c r="D24" s="18" t="n">
        <v>91083</v>
      </c>
      <c r="E24" s="99" t="s">
        <v>525</v>
      </c>
      <c r="F24" s="98"/>
      <c r="G24" s="98"/>
      <c r="H24" s="18" t="n">
        <v>110998</v>
      </c>
    </row>
    <row r="25" customFormat="false" ht="15" hidden="false" customHeight="false" outlineLevel="0" collapsed="false">
      <c r="A25" s="96" t="s">
        <v>518</v>
      </c>
      <c r="B25" s="97"/>
      <c r="C25" s="98"/>
      <c r="D25" s="18" t="n">
        <v>95098</v>
      </c>
      <c r="E25" s="99" t="s">
        <v>526</v>
      </c>
      <c r="F25" s="98"/>
      <c r="G25" s="98"/>
      <c r="H25" s="18" t="n">
        <v>125178</v>
      </c>
    </row>
    <row r="26" customFormat="false" ht="15" hidden="false" customHeight="false" outlineLevel="0" collapsed="false">
      <c r="A26" s="96" t="s">
        <v>520</v>
      </c>
      <c r="B26" s="97"/>
      <c r="C26" s="98"/>
      <c r="D26" s="18" t="n">
        <v>96609</v>
      </c>
      <c r="E26" s="95" t="s">
        <v>532</v>
      </c>
      <c r="F26" s="94" t="n">
        <v>100</v>
      </c>
      <c r="G26" s="94" t="n">
        <v>32</v>
      </c>
      <c r="H26" s="18" t="n">
        <v>97551</v>
      </c>
    </row>
    <row r="27" customFormat="false" ht="15" hidden="false" customHeight="false" outlineLevel="0" collapsed="false">
      <c r="A27" s="96" t="s">
        <v>522</v>
      </c>
      <c r="B27" s="97"/>
      <c r="C27" s="98"/>
      <c r="D27" s="18" t="n">
        <v>97936</v>
      </c>
      <c r="E27" s="99" t="s">
        <v>519</v>
      </c>
      <c r="F27" s="98"/>
      <c r="G27" s="98"/>
      <c r="H27" s="18" t="n">
        <v>117241</v>
      </c>
    </row>
    <row r="28" customFormat="false" ht="15" hidden="false" customHeight="false" outlineLevel="0" collapsed="false">
      <c r="A28" s="92" t="s">
        <v>533</v>
      </c>
      <c r="B28" s="93" t="n">
        <v>12.5</v>
      </c>
      <c r="C28" s="94" t="n">
        <v>80</v>
      </c>
      <c r="D28" s="18" t="n">
        <v>69243</v>
      </c>
      <c r="E28" s="99" t="s">
        <v>521</v>
      </c>
      <c r="F28" s="98"/>
      <c r="G28" s="98"/>
      <c r="H28" s="18" t="n">
        <v>121781</v>
      </c>
    </row>
    <row r="29" customFormat="false" ht="15" hidden="false" customHeight="false" outlineLevel="0" collapsed="false">
      <c r="A29" s="96" t="s">
        <v>534</v>
      </c>
      <c r="B29" s="97"/>
      <c r="C29" s="98"/>
      <c r="D29" s="18" t="n">
        <v>88933</v>
      </c>
      <c r="E29" s="99" t="s">
        <v>523</v>
      </c>
      <c r="F29" s="98"/>
      <c r="G29" s="98"/>
      <c r="H29" s="18" t="n">
        <v>124391</v>
      </c>
    </row>
    <row r="30" customFormat="false" ht="15" hidden="false" customHeight="false" outlineLevel="0" collapsed="false">
      <c r="A30" s="96" t="s">
        <v>521</v>
      </c>
      <c r="B30" s="97"/>
      <c r="C30" s="98"/>
      <c r="D30" s="18" t="n">
        <v>93473</v>
      </c>
      <c r="E30" s="99" t="s">
        <v>525</v>
      </c>
      <c r="F30" s="98"/>
      <c r="G30" s="98"/>
      <c r="H30" s="18" t="n">
        <v>129500</v>
      </c>
    </row>
    <row r="31" customFormat="false" ht="15" hidden="false" customHeight="false" outlineLevel="0" collapsed="false">
      <c r="A31" s="96" t="s">
        <v>523</v>
      </c>
      <c r="B31" s="97"/>
      <c r="C31" s="98"/>
      <c r="D31" s="18" t="n">
        <v>96083</v>
      </c>
      <c r="E31" s="99" t="s">
        <v>526</v>
      </c>
      <c r="F31" s="98"/>
      <c r="G31" s="98"/>
      <c r="H31" s="18" t="n">
        <v>146769</v>
      </c>
    </row>
    <row r="32" customFormat="false" ht="15" hidden="false" customHeight="false" outlineLevel="0" collapsed="false">
      <c r="A32" s="96" t="s">
        <v>525</v>
      </c>
      <c r="B32" s="97"/>
      <c r="C32" s="98"/>
      <c r="D32" s="18" t="n">
        <v>101913</v>
      </c>
      <c r="E32" s="95" t="s">
        <v>535</v>
      </c>
      <c r="F32" s="94" t="n">
        <v>100</v>
      </c>
      <c r="G32" s="94" t="n">
        <v>50</v>
      </c>
      <c r="H32" s="18" t="n">
        <v>109956</v>
      </c>
    </row>
    <row r="33" customFormat="false" ht="15" hidden="false" customHeight="false" outlineLevel="0" collapsed="false">
      <c r="A33" s="92" t="s">
        <v>536</v>
      </c>
      <c r="B33" s="93" t="n">
        <v>12.5</v>
      </c>
      <c r="C33" s="94" t="n">
        <v>80</v>
      </c>
      <c r="D33" s="18" t="n">
        <v>76923</v>
      </c>
      <c r="E33" s="99" t="s">
        <v>523</v>
      </c>
      <c r="F33" s="98"/>
      <c r="G33" s="98"/>
      <c r="H33" s="18" t="n">
        <v>136796</v>
      </c>
    </row>
    <row r="34" customFormat="false" ht="15" hidden="false" customHeight="false" outlineLevel="0" collapsed="false">
      <c r="A34" s="96" t="s">
        <v>534</v>
      </c>
      <c r="B34" s="97"/>
      <c r="C34" s="98"/>
      <c r="D34" s="18" t="n">
        <v>96613</v>
      </c>
      <c r="E34" s="99" t="s">
        <v>525</v>
      </c>
      <c r="F34" s="98"/>
      <c r="G34" s="98"/>
      <c r="H34" s="18" t="n">
        <v>142626</v>
      </c>
    </row>
    <row r="35" customFormat="false" ht="15" hidden="false" customHeight="false" outlineLevel="0" collapsed="false">
      <c r="A35" s="96" t="s">
        <v>521</v>
      </c>
      <c r="B35" s="97"/>
      <c r="C35" s="98"/>
      <c r="D35" s="18" t="n">
        <v>101153</v>
      </c>
      <c r="E35" s="99" t="s">
        <v>526</v>
      </c>
      <c r="F35" s="98"/>
      <c r="G35" s="98"/>
      <c r="H35" s="18" t="n">
        <v>156553</v>
      </c>
    </row>
    <row r="36" customFormat="false" ht="15" hidden="false" customHeight="false" outlineLevel="0" collapsed="false">
      <c r="A36" s="96" t="s">
        <v>523</v>
      </c>
      <c r="B36" s="97"/>
      <c r="C36" s="98"/>
      <c r="D36" s="18" t="n">
        <v>103763</v>
      </c>
      <c r="E36" s="99" t="s">
        <v>537</v>
      </c>
      <c r="F36" s="98"/>
      <c r="G36" s="98"/>
      <c r="H36" s="18" t="n">
        <v>163699</v>
      </c>
    </row>
    <row r="37" customFormat="false" ht="15" hidden="false" customHeight="false" outlineLevel="0" collapsed="false">
      <c r="A37" s="96" t="s">
        <v>525</v>
      </c>
      <c r="B37" s="97"/>
      <c r="C37" s="98"/>
      <c r="D37" s="18" t="n">
        <v>109593</v>
      </c>
      <c r="E37" s="99" t="s">
        <v>538</v>
      </c>
      <c r="F37" s="98"/>
      <c r="G37" s="98"/>
      <c r="H37" s="18" t="n">
        <v>172771</v>
      </c>
    </row>
    <row r="38" customFormat="false" ht="15" hidden="false" customHeight="false" outlineLevel="0" collapsed="false">
      <c r="A38" s="92" t="s">
        <v>539</v>
      </c>
      <c r="B38" s="93" t="n">
        <v>12.5</v>
      </c>
      <c r="C38" s="94" t="n">
        <v>80</v>
      </c>
      <c r="D38" s="18" t="n">
        <v>100000</v>
      </c>
      <c r="E38" s="95" t="s">
        <v>540</v>
      </c>
      <c r="F38" s="94" t="n">
        <v>100</v>
      </c>
      <c r="G38" s="94" t="n">
        <v>50</v>
      </c>
      <c r="H38" s="18" t="n">
        <v>125087</v>
      </c>
    </row>
    <row r="39" customFormat="false" ht="15" hidden="false" customHeight="false" outlineLevel="0" collapsed="false">
      <c r="A39" s="96" t="s">
        <v>534</v>
      </c>
      <c r="B39" s="97"/>
      <c r="C39" s="98"/>
      <c r="D39" s="18" t="n">
        <v>119690</v>
      </c>
      <c r="E39" s="99" t="s">
        <v>523</v>
      </c>
      <c r="F39" s="98"/>
      <c r="G39" s="98"/>
      <c r="H39" s="18" t="n">
        <v>151927</v>
      </c>
    </row>
    <row r="40" customFormat="false" ht="15" hidden="false" customHeight="false" outlineLevel="0" collapsed="false">
      <c r="A40" s="96" t="s">
        <v>521</v>
      </c>
      <c r="B40" s="97"/>
      <c r="C40" s="98"/>
      <c r="D40" s="18" t="n">
        <v>124230</v>
      </c>
      <c r="E40" s="99" t="s">
        <v>525</v>
      </c>
      <c r="F40" s="98"/>
      <c r="G40" s="98"/>
      <c r="H40" s="18" t="n">
        <v>157757</v>
      </c>
    </row>
    <row r="41" customFormat="false" ht="15" hidden="false" customHeight="false" outlineLevel="0" collapsed="false">
      <c r="A41" s="96" t="s">
        <v>523</v>
      </c>
      <c r="B41" s="97"/>
      <c r="C41" s="98"/>
      <c r="D41" s="18" t="n">
        <v>126840</v>
      </c>
      <c r="E41" s="99" t="s">
        <v>526</v>
      </c>
      <c r="F41" s="98"/>
      <c r="G41" s="98"/>
      <c r="H41" s="18" t="n">
        <v>171684</v>
      </c>
    </row>
    <row r="42" customFormat="false" ht="15" hidden="false" customHeight="false" outlineLevel="0" collapsed="false">
      <c r="A42" s="96" t="s">
        <v>525</v>
      </c>
      <c r="B42" s="97"/>
      <c r="C42" s="98"/>
      <c r="D42" s="18" t="n">
        <v>132670</v>
      </c>
      <c r="E42" s="99" t="s">
        <v>537</v>
      </c>
      <c r="F42" s="98"/>
      <c r="G42" s="98"/>
      <c r="H42" s="18" t="n">
        <v>175907</v>
      </c>
    </row>
    <row r="43" customFormat="false" ht="15" hidden="false" customHeight="false" outlineLevel="0" collapsed="false">
      <c r="A43" s="92" t="s">
        <v>541</v>
      </c>
      <c r="B43" s="94" t="n">
        <v>25</v>
      </c>
      <c r="C43" s="94" t="n">
        <v>20</v>
      </c>
      <c r="D43" s="18" t="n">
        <v>19289</v>
      </c>
      <c r="E43" s="99" t="s">
        <v>538</v>
      </c>
      <c r="F43" s="98"/>
      <c r="G43" s="98"/>
      <c r="H43" s="18" t="n">
        <v>184817</v>
      </c>
    </row>
    <row r="44" customFormat="false" ht="15" hidden="false" customHeight="false" outlineLevel="0" collapsed="false">
      <c r="A44" s="96" t="s">
        <v>520</v>
      </c>
      <c r="B44" s="98"/>
      <c r="C44" s="98"/>
      <c r="D44" s="18" t="n">
        <v>24814</v>
      </c>
      <c r="E44" s="95" t="s">
        <v>542</v>
      </c>
      <c r="F44" s="94" t="n">
        <v>100</v>
      </c>
      <c r="G44" s="94" t="n">
        <v>50</v>
      </c>
      <c r="H44" s="18" t="n">
        <v>150612</v>
      </c>
    </row>
    <row r="45" customFormat="false" ht="15" hidden="false" customHeight="false" outlineLevel="0" collapsed="false">
      <c r="A45" s="96" t="s">
        <v>522</v>
      </c>
      <c r="B45" s="98"/>
      <c r="C45" s="98"/>
      <c r="D45" s="18" t="n">
        <v>26142</v>
      </c>
      <c r="E45" s="99" t="s">
        <v>523</v>
      </c>
      <c r="F45" s="98"/>
      <c r="G45" s="98"/>
      <c r="H45" s="18" t="n">
        <v>177452</v>
      </c>
    </row>
    <row r="46" customFormat="false" ht="15" hidden="false" customHeight="false" outlineLevel="0" collapsed="false">
      <c r="A46" s="96" t="s">
        <v>543</v>
      </c>
      <c r="B46" s="98"/>
      <c r="C46" s="98"/>
      <c r="D46" s="18" t="n">
        <v>27335</v>
      </c>
      <c r="E46" s="99" t="s">
        <v>525</v>
      </c>
      <c r="F46" s="98"/>
      <c r="G46" s="98"/>
      <c r="H46" s="18" t="n">
        <v>183282</v>
      </c>
    </row>
    <row r="47" customFormat="false" ht="15" hidden="false" customHeight="false" outlineLevel="0" collapsed="false">
      <c r="A47" s="92" t="s">
        <v>544</v>
      </c>
      <c r="B47" s="94" t="n">
        <v>25</v>
      </c>
      <c r="C47" s="94" t="n">
        <v>20</v>
      </c>
      <c r="D47" s="18" t="n">
        <v>25410</v>
      </c>
      <c r="E47" s="99" t="s">
        <v>526</v>
      </c>
      <c r="F47" s="98"/>
      <c r="G47" s="98"/>
      <c r="H47" s="18" t="n">
        <v>197209</v>
      </c>
    </row>
    <row r="48" customFormat="false" ht="15" hidden="false" customHeight="false" outlineLevel="0" collapsed="false">
      <c r="A48" s="96" t="s">
        <v>520</v>
      </c>
      <c r="B48" s="98"/>
      <c r="C48" s="98"/>
      <c r="D48" s="18" t="n">
        <v>30935</v>
      </c>
      <c r="E48" s="99" t="s">
        <v>537</v>
      </c>
      <c r="F48" s="98"/>
      <c r="G48" s="98"/>
      <c r="H48" s="18" t="n">
        <v>201432</v>
      </c>
    </row>
    <row r="49" customFormat="false" ht="15" hidden="false" customHeight="false" outlineLevel="0" collapsed="false">
      <c r="A49" s="96" t="s">
        <v>522</v>
      </c>
      <c r="B49" s="98"/>
      <c r="C49" s="98"/>
      <c r="D49" s="18" t="n">
        <v>32263</v>
      </c>
      <c r="E49" s="99" t="s">
        <v>538</v>
      </c>
      <c r="F49" s="98"/>
      <c r="G49" s="98"/>
      <c r="H49" s="18" t="n">
        <v>210342</v>
      </c>
    </row>
    <row r="50" customFormat="false" ht="15" hidden="false" customHeight="false" outlineLevel="0" collapsed="false">
      <c r="A50" s="96" t="s">
        <v>543</v>
      </c>
      <c r="B50" s="98"/>
      <c r="C50" s="98"/>
      <c r="D50" s="18" t="n">
        <v>33457</v>
      </c>
      <c r="E50" s="95" t="s">
        <v>545</v>
      </c>
      <c r="F50" s="94" t="n">
        <v>100</v>
      </c>
      <c r="G50" s="94" t="n">
        <v>80</v>
      </c>
      <c r="H50" s="18" t="n">
        <v>160430</v>
      </c>
    </row>
    <row r="51" customFormat="false" ht="15" hidden="false" customHeight="false" outlineLevel="0" collapsed="false">
      <c r="A51" s="92" t="s">
        <v>546</v>
      </c>
      <c r="B51" s="94" t="n">
        <v>25</v>
      </c>
      <c r="C51" s="94" t="n">
        <v>20</v>
      </c>
      <c r="D51" s="18" t="n">
        <v>27697</v>
      </c>
      <c r="E51" s="99" t="s">
        <v>538</v>
      </c>
      <c r="F51" s="98"/>
      <c r="G51" s="98"/>
      <c r="H51" s="18" t="n">
        <v>220160</v>
      </c>
    </row>
    <row r="52" customFormat="false" ht="15" hidden="false" customHeight="false" outlineLevel="0" collapsed="false">
      <c r="A52" s="96" t="s">
        <v>520</v>
      </c>
      <c r="B52" s="98"/>
      <c r="C52" s="98"/>
      <c r="D52" s="18" t="n">
        <v>33222</v>
      </c>
      <c r="E52" s="99" t="s">
        <v>547</v>
      </c>
      <c r="F52" s="98"/>
      <c r="G52" s="98"/>
      <c r="H52" s="18" t="n">
        <v>239740</v>
      </c>
    </row>
    <row r="53" customFormat="false" ht="15" hidden="false" customHeight="false" outlineLevel="0" collapsed="false">
      <c r="A53" s="96" t="s">
        <v>522</v>
      </c>
      <c r="B53" s="98"/>
      <c r="C53" s="98"/>
      <c r="D53" s="18" t="n">
        <v>34550</v>
      </c>
      <c r="E53" s="99" t="s">
        <v>548</v>
      </c>
      <c r="F53" s="98"/>
      <c r="G53" s="98"/>
      <c r="H53" s="18" t="n">
        <v>247000</v>
      </c>
    </row>
    <row r="54" customFormat="false" ht="15" hidden="false" customHeight="false" outlineLevel="0" collapsed="false">
      <c r="A54" s="96" t="s">
        <v>543</v>
      </c>
      <c r="B54" s="98"/>
      <c r="C54" s="98"/>
      <c r="D54" s="18" t="n">
        <v>35743</v>
      </c>
      <c r="E54" s="95" t="s">
        <v>549</v>
      </c>
      <c r="F54" s="94" t="n">
        <v>100</v>
      </c>
      <c r="G54" s="94" t="n">
        <v>80</v>
      </c>
      <c r="H54" s="18" t="n">
        <v>197043</v>
      </c>
    </row>
    <row r="55" customFormat="false" ht="15" hidden="false" customHeight="false" outlineLevel="0" collapsed="false">
      <c r="A55" s="92" t="s">
        <v>550</v>
      </c>
      <c r="B55" s="94" t="n">
        <v>25</v>
      </c>
      <c r="C55" s="94" t="n">
        <v>20</v>
      </c>
      <c r="D55" s="18" t="n">
        <v>34766</v>
      </c>
      <c r="E55" s="99" t="s">
        <v>538</v>
      </c>
      <c r="F55" s="98"/>
      <c r="G55" s="98"/>
      <c r="H55" s="18" t="n">
        <v>256773</v>
      </c>
    </row>
    <row r="56" customFormat="false" ht="15" hidden="false" customHeight="false" outlineLevel="0" collapsed="false">
      <c r="A56" s="96" t="s">
        <v>520</v>
      </c>
      <c r="B56" s="98"/>
      <c r="C56" s="98"/>
      <c r="D56" s="18" t="n">
        <v>40291</v>
      </c>
      <c r="E56" s="99" t="s">
        <v>547</v>
      </c>
      <c r="F56" s="98"/>
      <c r="G56" s="98"/>
      <c r="H56" s="18" t="n">
        <v>276353</v>
      </c>
    </row>
    <row r="57" customFormat="false" ht="15" hidden="false" customHeight="false" outlineLevel="0" collapsed="false">
      <c r="A57" s="96" t="s">
        <v>522</v>
      </c>
      <c r="B57" s="98"/>
      <c r="C57" s="98"/>
      <c r="D57" s="18" t="n">
        <v>41619</v>
      </c>
      <c r="E57" s="99" t="s">
        <v>548</v>
      </c>
      <c r="F57" s="98"/>
      <c r="G57" s="98"/>
      <c r="H57" s="18" t="n">
        <v>283613</v>
      </c>
    </row>
    <row r="58" customFormat="false" ht="15" hidden="false" customHeight="false" outlineLevel="0" collapsed="false">
      <c r="A58" s="96" t="s">
        <v>543</v>
      </c>
      <c r="B58" s="98"/>
      <c r="C58" s="98"/>
      <c r="D58" s="18" t="n">
        <v>42812</v>
      </c>
      <c r="E58" s="95" t="s">
        <v>551</v>
      </c>
      <c r="F58" s="94" t="n">
        <v>100</v>
      </c>
      <c r="G58" s="94" t="n">
        <v>80</v>
      </c>
      <c r="H58" s="18" t="n">
        <v>227997</v>
      </c>
    </row>
    <row r="59" customFormat="false" ht="15" hidden="false" customHeight="false" outlineLevel="0" collapsed="false">
      <c r="A59" s="92" t="s">
        <v>552</v>
      </c>
      <c r="B59" s="94" t="n">
        <v>25</v>
      </c>
      <c r="C59" s="94" t="n">
        <v>32</v>
      </c>
      <c r="D59" s="18" t="n">
        <v>29047</v>
      </c>
      <c r="E59" s="99" t="s">
        <v>538</v>
      </c>
      <c r="F59" s="98"/>
      <c r="G59" s="98"/>
      <c r="H59" s="18" t="n">
        <v>287727</v>
      </c>
    </row>
    <row r="60" customFormat="false" ht="15" hidden="false" customHeight="false" outlineLevel="0" collapsed="false">
      <c r="A60" s="96" t="s">
        <v>543</v>
      </c>
      <c r="B60" s="98"/>
      <c r="C60" s="98"/>
      <c r="D60" s="18" t="n">
        <v>37240</v>
      </c>
      <c r="E60" s="99" t="s">
        <v>547</v>
      </c>
      <c r="F60" s="98"/>
      <c r="G60" s="98"/>
      <c r="H60" s="18" t="n">
        <v>307307</v>
      </c>
    </row>
    <row r="61" customFormat="false" ht="15" hidden="false" customHeight="false" outlineLevel="0" collapsed="false">
      <c r="A61" s="96" t="s">
        <v>553</v>
      </c>
      <c r="B61" s="98"/>
      <c r="C61" s="98"/>
      <c r="D61" s="18" t="n">
        <v>38689</v>
      </c>
      <c r="E61" s="99" t="s">
        <v>548</v>
      </c>
      <c r="F61" s="98"/>
      <c r="G61" s="98"/>
      <c r="H61" s="18" t="n">
        <v>314567</v>
      </c>
    </row>
    <row r="62" customFormat="false" ht="15" hidden="false" customHeight="false" outlineLevel="0" collapsed="false">
      <c r="A62" s="96" t="s">
        <v>554</v>
      </c>
      <c r="B62" s="98"/>
      <c r="C62" s="98"/>
      <c r="D62" s="18" t="n">
        <v>43863</v>
      </c>
      <c r="E62" s="95" t="s">
        <v>555</v>
      </c>
      <c r="F62" s="94" t="n">
        <v>100</v>
      </c>
      <c r="G62" s="94" t="n">
        <v>80</v>
      </c>
      <c r="H62" s="19" t="s">
        <v>556</v>
      </c>
    </row>
    <row r="63" customFormat="false" ht="15" hidden="false" customHeight="false" outlineLevel="0" collapsed="false">
      <c r="A63" s="92" t="s">
        <v>557</v>
      </c>
      <c r="B63" s="94" t="n">
        <v>25</v>
      </c>
      <c r="C63" s="94" t="n">
        <v>32</v>
      </c>
      <c r="D63" s="18" t="n">
        <v>30839</v>
      </c>
      <c r="E63" s="99" t="s">
        <v>538</v>
      </c>
      <c r="F63" s="98"/>
      <c r="G63" s="98"/>
      <c r="H63" s="19" t="s">
        <v>556</v>
      </c>
    </row>
    <row r="64" customFormat="false" ht="15" hidden="false" customHeight="false" outlineLevel="0" collapsed="false">
      <c r="A64" s="96" t="s">
        <v>543</v>
      </c>
      <c r="B64" s="98"/>
      <c r="C64" s="98"/>
      <c r="D64" s="18" t="n">
        <v>38885</v>
      </c>
      <c r="E64" s="99" t="s">
        <v>547</v>
      </c>
      <c r="F64" s="98"/>
      <c r="G64" s="98"/>
      <c r="H64" s="19" t="s">
        <v>556</v>
      </c>
    </row>
    <row r="65" customFormat="false" ht="15" hidden="false" customHeight="false" outlineLevel="0" collapsed="false">
      <c r="A65" s="96" t="s">
        <v>553</v>
      </c>
      <c r="B65" s="98"/>
      <c r="C65" s="98"/>
      <c r="D65" s="18" t="n">
        <v>40308</v>
      </c>
      <c r="E65" s="99" t="s">
        <v>548</v>
      </c>
      <c r="F65" s="98"/>
      <c r="G65" s="98"/>
      <c r="H65" s="19" t="s">
        <v>556</v>
      </c>
    </row>
    <row r="66" customFormat="false" ht="15" hidden="false" customHeight="false" outlineLevel="0" collapsed="false">
      <c r="A66" s="96" t="s">
        <v>554</v>
      </c>
      <c r="B66" s="98"/>
      <c r="C66" s="98"/>
      <c r="D66" s="18" t="n">
        <v>45389</v>
      </c>
      <c r="E66" s="95" t="s">
        <v>558</v>
      </c>
      <c r="F66" s="94" t="n">
        <v>100</v>
      </c>
      <c r="G66" s="94" t="n">
        <v>125</v>
      </c>
      <c r="H66" s="18" t="n">
        <v>216101</v>
      </c>
    </row>
    <row r="67" customFormat="false" ht="15" hidden="false" customHeight="false" outlineLevel="0" collapsed="false">
      <c r="A67" s="92" t="s">
        <v>559</v>
      </c>
      <c r="B67" s="94" t="n">
        <v>25</v>
      </c>
      <c r="C67" s="94" t="n">
        <v>32</v>
      </c>
      <c r="D67" s="18" t="n">
        <v>35921</v>
      </c>
      <c r="E67" s="99" t="s">
        <v>560</v>
      </c>
      <c r="F67" s="98"/>
      <c r="G67" s="98"/>
      <c r="H67" s="18" t="n">
        <v>330323</v>
      </c>
    </row>
    <row r="68" customFormat="false" ht="15" hidden="false" customHeight="false" outlineLevel="0" collapsed="false">
      <c r="A68" s="96" t="s">
        <v>543</v>
      </c>
      <c r="B68" s="98"/>
      <c r="C68" s="98"/>
      <c r="D68" s="18" t="n">
        <v>43967</v>
      </c>
      <c r="E68" s="99" t="s">
        <v>561</v>
      </c>
      <c r="F68" s="98"/>
      <c r="G68" s="98"/>
      <c r="H68" s="18" t="n">
        <v>342931</v>
      </c>
    </row>
    <row r="69" customFormat="false" ht="15" hidden="false" customHeight="false" outlineLevel="0" collapsed="false">
      <c r="A69" s="96" t="s">
        <v>553</v>
      </c>
      <c r="B69" s="98"/>
      <c r="C69" s="98"/>
      <c r="D69" s="18" t="n">
        <v>45390</v>
      </c>
      <c r="E69" s="99" t="s">
        <v>562</v>
      </c>
      <c r="F69" s="98"/>
      <c r="G69" s="98"/>
      <c r="H69" s="18" t="n">
        <v>423002</v>
      </c>
    </row>
    <row r="70" customFormat="false" ht="15" hidden="false" customHeight="false" outlineLevel="0" collapsed="false">
      <c r="A70" s="96" t="s">
        <v>554</v>
      </c>
      <c r="B70" s="98"/>
      <c r="C70" s="98"/>
      <c r="D70" s="18" t="n">
        <v>50471</v>
      </c>
      <c r="E70" s="99" t="s">
        <v>563</v>
      </c>
      <c r="F70" s="98"/>
      <c r="G70" s="98"/>
      <c r="H70" s="18" t="n">
        <v>389150</v>
      </c>
    </row>
    <row r="71" customFormat="false" ht="15" hidden="false" customHeight="false" outlineLevel="0" collapsed="false">
      <c r="A71" s="92" t="s">
        <v>564</v>
      </c>
      <c r="B71" s="94" t="n">
        <v>25</v>
      </c>
      <c r="C71" s="94" t="n">
        <v>32</v>
      </c>
      <c r="D71" s="18" t="n">
        <v>51398</v>
      </c>
      <c r="E71" s="95" t="s">
        <v>565</v>
      </c>
      <c r="F71" s="94" t="n">
        <v>100</v>
      </c>
      <c r="G71" s="94" t="n">
        <v>125</v>
      </c>
      <c r="H71" s="18" t="n">
        <v>239198</v>
      </c>
    </row>
    <row r="72" customFormat="false" ht="15" hidden="false" customHeight="false" outlineLevel="0" collapsed="false">
      <c r="A72" s="96" t="s">
        <v>543</v>
      </c>
      <c r="B72" s="98"/>
      <c r="C72" s="98"/>
      <c r="D72" s="18" t="n">
        <v>59444</v>
      </c>
      <c r="E72" s="99" t="s">
        <v>560</v>
      </c>
      <c r="F72" s="98"/>
      <c r="G72" s="98"/>
      <c r="H72" s="18" t="n">
        <v>355960</v>
      </c>
    </row>
    <row r="73" customFormat="false" ht="15" hidden="false" customHeight="false" outlineLevel="0" collapsed="false">
      <c r="A73" s="96" t="s">
        <v>553</v>
      </c>
      <c r="B73" s="98"/>
      <c r="C73" s="98"/>
      <c r="D73" s="18" t="n">
        <v>60867</v>
      </c>
      <c r="E73" s="99" t="s">
        <v>561</v>
      </c>
      <c r="F73" s="98"/>
      <c r="G73" s="98"/>
      <c r="H73" s="18" t="n">
        <v>368334</v>
      </c>
    </row>
    <row r="74" customFormat="false" ht="15" hidden="false" customHeight="false" outlineLevel="0" collapsed="false">
      <c r="A74" s="96" t="s">
        <v>554</v>
      </c>
      <c r="B74" s="98"/>
      <c r="C74" s="98"/>
      <c r="D74" s="18" t="n">
        <v>65948</v>
      </c>
      <c r="E74" s="99" t="s">
        <v>562</v>
      </c>
      <c r="F74" s="98"/>
      <c r="G74" s="98"/>
      <c r="H74" s="18" t="n">
        <v>448638</v>
      </c>
    </row>
    <row r="75" customFormat="false" ht="15" hidden="false" customHeight="false" outlineLevel="0" collapsed="false">
      <c r="A75" s="92" t="s">
        <v>566</v>
      </c>
      <c r="B75" s="94" t="n">
        <v>50</v>
      </c>
      <c r="C75" s="94" t="n">
        <v>32</v>
      </c>
      <c r="D75" s="18" t="n">
        <v>32105</v>
      </c>
      <c r="E75" s="99" t="s">
        <v>563</v>
      </c>
      <c r="F75" s="98"/>
      <c r="G75" s="98"/>
      <c r="H75" s="18" t="n">
        <v>441134</v>
      </c>
    </row>
    <row r="76" customFormat="false" ht="15" hidden="false" customHeight="false" outlineLevel="0" collapsed="false">
      <c r="A76" s="96" t="s">
        <v>553</v>
      </c>
      <c r="B76" s="98"/>
      <c r="C76" s="98"/>
      <c r="D76" s="18" t="n">
        <v>41747</v>
      </c>
      <c r="E76" s="95" t="s">
        <v>567</v>
      </c>
      <c r="F76" s="94" t="n">
        <v>100</v>
      </c>
      <c r="G76" s="94" t="n">
        <v>125</v>
      </c>
      <c r="H76" s="18" t="n">
        <v>285062</v>
      </c>
    </row>
    <row r="77" customFormat="false" ht="15" hidden="false" customHeight="false" outlineLevel="0" collapsed="false">
      <c r="A77" s="96" t="s">
        <v>554</v>
      </c>
      <c r="B77" s="98"/>
      <c r="C77" s="98"/>
      <c r="D77" s="18" t="n">
        <v>46920</v>
      </c>
      <c r="E77" s="99" t="s">
        <v>560</v>
      </c>
      <c r="F77" s="98"/>
      <c r="G77" s="98"/>
      <c r="H77" s="18" t="n">
        <v>401824</v>
      </c>
    </row>
    <row r="78" customFormat="false" ht="15" hidden="false" customHeight="false" outlineLevel="0" collapsed="false">
      <c r="A78" s="96" t="s">
        <v>519</v>
      </c>
      <c r="B78" s="98"/>
      <c r="C78" s="98"/>
      <c r="D78" s="18" t="n">
        <v>52153</v>
      </c>
      <c r="E78" s="99" t="s">
        <v>561</v>
      </c>
      <c r="F78" s="98"/>
      <c r="G78" s="98"/>
      <c r="H78" s="18" t="n">
        <v>414198</v>
      </c>
    </row>
    <row r="79" customFormat="false" ht="15" hidden="false" customHeight="false" outlineLevel="0" collapsed="false">
      <c r="A79" s="96" t="s">
        <v>568</v>
      </c>
      <c r="B79" s="98"/>
      <c r="C79" s="98"/>
      <c r="D79" s="18" t="n">
        <v>56775</v>
      </c>
      <c r="E79" s="99" t="s">
        <v>562</v>
      </c>
      <c r="F79" s="98"/>
      <c r="G79" s="98"/>
      <c r="H79" s="18" t="n">
        <v>494502</v>
      </c>
    </row>
    <row r="80" customFormat="false" ht="15" hidden="false" customHeight="false" outlineLevel="0" collapsed="false">
      <c r="A80" s="92" t="s">
        <v>569</v>
      </c>
      <c r="B80" s="94" t="n">
        <v>50</v>
      </c>
      <c r="C80" s="94" t="n">
        <v>32</v>
      </c>
      <c r="D80" s="18" t="n">
        <v>38346</v>
      </c>
      <c r="E80" s="99" t="s">
        <v>563</v>
      </c>
      <c r="F80" s="98"/>
      <c r="G80" s="98"/>
      <c r="H80" s="18" t="n">
        <v>486998</v>
      </c>
    </row>
    <row r="81" customFormat="false" ht="15" hidden="false" customHeight="false" outlineLevel="0" collapsed="false">
      <c r="A81" s="96" t="s">
        <v>553</v>
      </c>
      <c r="B81" s="98"/>
      <c r="C81" s="98"/>
      <c r="D81" s="18" t="n">
        <v>47816</v>
      </c>
      <c r="E81" s="95" t="s">
        <v>570</v>
      </c>
      <c r="F81" s="94" t="n">
        <v>200</v>
      </c>
      <c r="G81" s="94" t="n">
        <v>32</v>
      </c>
      <c r="H81" s="18" t="n">
        <v>189305</v>
      </c>
    </row>
    <row r="82" customFormat="false" ht="15" hidden="false" customHeight="false" outlineLevel="0" collapsed="false">
      <c r="A82" s="96" t="s">
        <v>571</v>
      </c>
      <c r="B82" s="98"/>
      <c r="C82" s="98"/>
      <c r="D82" s="18" t="n">
        <v>52897</v>
      </c>
      <c r="E82" s="99" t="s">
        <v>572</v>
      </c>
      <c r="F82" s="98"/>
      <c r="G82" s="98"/>
      <c r="H82" s="18" t="n">
        <v>242556</v>
      </c>
    </row>
    <row r="83" customFormat="false" ht="15" hidden="false" customHeight="false" outlineLevel="0" collapsed="false">
      <c r="A83" s="96" t="s">
        <v>519</v>
      </c>
      <c r="B83" s="98"/>
      <c r="C83" s="98"/>
      <c r="D83" s="18" t="n">
        <v>58036</v>
      </c>
      <c r="E83" s="99" t="s">
        <v>573</v>
      </c>
      <c r="F83" s="98"/>
      <c r="G83" s="98"/>
      <c r="H83" s="18" t="n">
        <v>252335</v>
      </c>
    </row>
    <row r="84" customFormat="false" ht="15" hidden="false" customHeight="false" outlineLevel="0" collapsed="false">
      <c r="A84" s="96" t="s">
        <v>568</v>
      </c>
      <c r="B84" s="98"/>
      <c r="C84" s="98"/>
      <c r="D84" s="18" t="n">
        <v>62576</v>
      </c>
      <c r="E84" s="99" t="s">
        <v>574</v>
      </c>
      <c r="F84" s="98"/>
      <c r="G84" s="98"/>
      <c r="H84" s="18" t="n">
        <v>273818</v>
      </c>
    </row>
    <row r="85" customFormat="false" ht="15" hidden="false" customHeight="false" outlineLevel="0" collapsed="false">
      <c r="A85" s="92" t="s">
        <v>575</v>
      </c>
      <c r="B85" s="94" t="n">
        <v>50</v>
      </c>
      <c r="C85" s="94" t="n">
        <v>32</v>
      </c>
      <c r="D85" s="18" t="n">
        <v>41927</v>
      </c>
      <c r="E85" s="99" t="s">
        <v>576</v>
      </c>
      <c r="F85" s="98"/>
      <c r="G85" s="98"/>
      <c r="H85" s="18" t="n">
        <v>283119</v>
      </c>
    </row>
    <row r="86" customFormat="false" ht="15" hidden="false" customHeight="false" outlineLevel="0" collapsed="false">
      <c r="A86" s="96" t="s">
        <v>553</v>
      </c>
      <c r="B86" s="98"/>
      <c r="C86" s="98"/>
      <c r="D86" s="18" t="n">
        <v>51396</v>
      </c>
      <c r="E86" s="95" t="s">
        <v>577</v>
      </c>
      <c r="F86" s="94" t="n">
        <v>200</v>
      </c>
      <c r="G86" s="94" t="n">
        <v>32</v>
      </c>
      <c r="H86" s="18" t="n">
        <v>215292</v>
      </c>
    </row>
    <row r="87" customFormat="false" ht="15" hidden="false" customHeight="false" outlineLevel="0" collapsed="false">
      <c r="A87" s="96" t="s">
        <v>571</v>
      </c>
      <c r="B87" s="98"/>
      <c r="C87" s="98"/>
      <c r="D87" s="18" t="n">
        <v>56477</v>
      </c>
      <c r="E87" s="99" t="s">
        <v>572</v>
      </c>
      <c r="F87" s="98"/>
      <c r="G87" s="98"/>
      <c r="H87" s="18" t="n">
        <v>268543</v>
      </c>
    </row>
    <row r="88" customFormat="false" ht="15" hidden="false" customHeight="false" outlineLevel="0" collapsed="false">
      <c r="A88" s="96" t="s">
        <v>519</v>
      </c>
      <c r="B88" s="98"/>
      <c r="C88" s="98"/>
      <c r="D88" s="18" t="n">
        <v>61617</v>
      </c>
      <c r="E88" s="99" t="s">
        <v>573</v>
      </c>
      <c r="F88" s="98"/>
      <c r="G88" s="98"/>
      <c r="H88" s="18" t="n">
        <v>278322</v>
      </c>
    </row>
    <row r="89" customFormat="false" ht="15" hidden="false" customHeight="false" outlineLevel="0" collapsed="false">
      <c r="A89" s="96" t="s">
        <v>568</v>
      </c>
      <c r="B89" s="98"/>
      <c r="C89" s="98"/>
      <c r="D89" s="18" t="n">
        <v>66156</v>
      </c>
      <c r="E89" s="99" t="s">
        <v>574</v>
      </c>
      <c r="F89" s="98"/>
      <c r="G89" s="98"/>
      <c r="H89" s="18" t="n">
        <v>299805</v>
      </c>
    </row>
    <row r="90" customFormat="false" ht="15" hidden="false" customHeight="false" outlineLevel="0" collapsed="false">
      <c r="A90" s="92" t="s">
        <v>578</v>
      </c>
      <c r="B90" s="94" t="n">
        <v>50</v>
      </c>
      <c r="C90" s="94" t="n">
        <v>32</v>
      </c>
      <c r="D90" s="18" t="n">
        <v>67683</v>
      </c>
      <c r="E90" s="99" t="s">
        <v>576</v>
      </c>
      <c r="F90" s="98"/>
      <c r="G90" s="98"/>
      <c r="H90" s="18" t="n">
        <v>309107</v>
      </c>
    </row>
    <row r="91" customFormat="false" ht="25.5" hidden="false" customHeight="false" outlineLevel="0" collapsed="false">
      <c r="A91" s="96" t="s">
        <v>553</v>
      </c>
      <c r="B91" s="98"/>
      <c r="C91" s="98"/>
      <c r="D91" s="18" t="n">
        <v>77153</v>
      </c>
      <c r="E91" s="95" t="s">
        <v>579</v>
      </c>
      <c r="F91" s="94" t="n">
        <v>200</v>
      </c>
      <c r="G91" s="94" t="n">
        <v>32</v>
      </c>
      <c r="H91" s="18" t="n">
        <v>260222</v>
      </c>
    </row>
    <row r="92" customFormat="false" ht="15" hidden="false" customHeight="false" outlineLevel="0" collapsed="false">
      <c r="A92" s="96" t="s">
        <v>571</v>
      </c>
      <c r="B92" s="98"/>
      <c r="C92" s="98"/>
      <c r="D92" s="18" t="n">
        <v>82234</v>
      </c>
      <c r="E92" s="99" t="s">
        <v>572</v>
      </c>
      <c r="F92" s="98"/>
      <c r="G92" s="98"/>
      <c r="H92" s="18" t="n">
        <v>313473</v>
      </c>
    </row>
    <row r="93" customFormat="false" ht="15" hidden="false" customHeight="false" outlineLevel="0" collapsed="false">
      <c r="A93" s="96" t="s">
        <v>519</v>
      </c>
      <c r="B93" s="98"/>
      <c r="C93" s="98"/>
      <c r="D93" s="18" t="n">
        <v>87373</v>
      </c>
      <c r="E93" s="99" t="s">
        <v>573</v>
      </c>
      <c r="F93" s="98"/>
      <c r="G93" s="98"/>
      <c r="H93" s="18" t="n">
        <v>323252</v>
      </c>
    </row>
    <row r="94" customFormat="false" ht="15" hidden="false" customHeight="false" outlineLevel="0" collapsed="false">
      <c r="A94" s="96" t="s">
        <v>568</v>
      </c>
      <c r="B94" s="98"/>
      <c r="C94" s="98"/>
      <c r="D94" s="18" t="n">
        <v>91913</v>
      </c>
      <c r="E94" s="99" t="s">
        <v>574</v>
      </c>
      <c r="F94" s="98"/>
      <c r="G94" s="98"/>
      <c r="H94" s="18" t="n">
        <v>344735</v>
      </c>
    </row>
    <row r="95" customFormat="false" ht="15" hidden="false" customHeight="false" outlineLevel="0" collapsed="false">
      <c r="A95" s="92" t="s">
        <v>580</v>
      </c>
      <c r="B95" s="94" t="n">
        <v>50</v>
      </c>
      <c r="C95" s="94" t="n">
        <v>32</v>
      </c>
      <c r="D95" s="19" t="s">
        <v>556</v>
      </c>
      <c r="E95" s="99" t="s">
        <v>576</v>
      </c>
      <c r="F95" s="98"/>
      <c r="G95" s="98"/>
      <c r="H95" s="18" t="n">
        <v>354036</v>
      </c>
    </row>
    <row r="96" customFormat="false" ht="25.5" hidden="false" customHeight="false" outlineLevel="0" collapsed="false">
      <c r="A96" s="96" t="s">
        <v>553</v>
      </c>
      <c r="B96" s="98"/>
      <c r="C96" s="98"/>
      <c r="D96" s="19" t="s">
        <v>556</v>
      </c>
      <c r="E96" s="95" t="s">
        <v>581</v>
      </c>
      <c r="F96" s="94" t="n">
        <v>200</v>
      </c>
      <c r="G96" s="94" t="n">
        <v>50</v>
      </c>
      <c r="H96" s="18" t="n">
        <v>292192</v>
      </c>
    </row>
    <row r="97" customFormat="false" ht="15" hidden="false" customHeight="false" outlineLevel="0" collapsed="false">
      <c r="A97" s="96" t="s">
        <v>571</v>
      </c>
      <c r="B97" s="98"/>
      <c r="C97" s="98"/>
      <c r="D97" s="19" t="s">
        <v>556</v>
      </c>
      <c r="E97" s="99" t="s">
        <v>574</v>
      </c>
      <c r="F97" s="98"/>
      <c r="G97" s="98"/>
      <c r="H97" s="18" t="n">
        <v>376705</v>
      </c>
    </row>
    <row r="98" customFormat="false" ht="15" hidden="false" customHeight="false" outlineLevel="0" collapsed="false">
      <c r="A98" s="96" t="s">
        <v>519</v>
      </c>
      <c r="B98" s="98"/>
      <c r="C98" s="98"/>
      <c r="D98" s="19" t="s">
        <v>556</v>
      </c>
      <c r="E98" s="99" t="s">
        <v>576</v>
      </c>
      <c r="F98" s="98"/>
      <c r="G98" s="98"/>
      <c r="H98" s="18" t="n">
        <v>386007</v>
      </c>
    </row>
    <row r="99" customFormat="false" ht="15" hidden="false" customHeight="false" outlineLevel="0" collapsed="false">
      <c r="A99" s="96" t="s">
        <v>568</v>
      </c>
      <c r="B99" s="98"/>
      <c r="C99" s="98"/>
      <c r="D99" s="19" t="s">
        <v>556</v>
      </c>
      <c r="E99" s="99" t="s">
        <v>582</v>
      </c>
      <c r="F99" s="98"/>
      <c r="G99" s="98"/>
      <c r="H99" s="18" t="n">
        <v>416822</v>
      </c>
    </row>
    <row r="100" customFormat="false" ht="25.5" hidden="false" customHeight="false" outlineLevel="0" collapsed="false">
      <c r="A100" s="92" t="s">
        <v>583</v>
      </c>
      <c r="B100" s="94" t="n">
        <v>50</v>
      </c>
      <c r="C100" s="94" t="n">
        <v>50</v>
      </c>
      <c r="D100" s="18" t="n">
        <v>46099</v>
      </c>
      <c r="E100" s="95" t="s">
        <v>584</v>
      </c>
      <c r="F100" s="94" t="n">
        <v>200</v>
      </c>
      <c r="G100" s="94" t="n">
        <v>50</v>
      </c>
      <c r="H100" s="18" t="n">
        <v>340099</v>
      </c>
    </row>
    <row r="101" customFormat="false" ht="15" hidden="false" customHeight="false" outlineLevel="0" collapsed="false">
      <c r="A101" s="96" t="s">
        <v>571</v>
      </c>
      <c r="B101" s="98"/>
      <c r="C101" s="98"/>
      <c r="D101" s="18" t="n">
        <v>60915</v>
      </c>
      <c r="E101" s="99" t="s">
        <v>574</v>
      </c>
      <c r="F101" s="98"/>
      <c r="G101" s="98"/>
      <c r="H101" s="18" t="n">
        <v>426149</v>
      </c>
    </row>
    <row r="102" customFormat="false" ht="15" hidden="false" customHeight="false" outlineLevel="0" collapsed="false">
      <c r="A102" s="96" t="s">
        <v>519</v>
      </c>
      <c r="B102" s="98"/>
      <c r="C102" s="98"/>
      <c r="D102" s="18" t="n">
        <v>66147</v>
      </c>
      <c r="E102" s="99" t="s">
        <v>576</v>
      </c>
      <c r="F102" s="98"/>
      <c r="G102" s="98"/>
      <c r="H102" s="18" t="n">
        <v>435620</v>
      </c>
    </row>
    <row r="103" customFormat="false" ht="15" hidden="false" customHeight="false" outlineLevel="0" collapsed="false">
      <c r="A103" s="96" t="s">
        <v>568</v>
      </c>
      <c r="B103" s="98"/>
      <c r="C103" s="98"/>
      <c r="D103" s="18" t="n">
        <v>70769</v>
      </c>
      <c r="E103" s="99" t="s">
        <v>582</v>
      </c>
      <c r="F103" s="98"/>
      <c r="G103" s="98"/>
      <c r="H103" s="18" t="n">
        <v>466995</v>
      </c>
    </row>
    <row r="104" customFormat="false" ht="25.5" hidden="false" customHeight="false" outlineLevel="0" collapsed="false">
      <c r="A104" s="96" t="s">
        <v>585</v>
      </c>
      <c r="B104" s="98"/>
      <c r="C104" s="98"/>
      <c r="D104" s="18" t="n">
        <v>73427</v>
      </c>
      <c r="E104" s="95" t="s">
        <v>586</v>
      </c>
      <c r="F104" s="94" t="n">
        <v>200</v>
      </c>
      <c r="G104" s="94" t="n">
        <v>50</v>
      </c>
      <c r="H104" s="18" t="n">
        <v>402898</v>
      </c>
    </row>
    <row r="105" customFormat="false" ht="15" hidden="false" customHeight="false" outlineLevel="0" collapsed="false">
      <c r="A105" s="96" t="s">
        <v>587</v>
      </c>
      <c r="B105" s="98"/>
      <c r="C105" s="98"/>
      <c r="D105" s="18" t="n">
        <v>79363</v>
      </c>
      <c r="E105" s="99" t="s">
        <v>574</v>
      </c>
      <c r="F105" s="98"/>
      <c r="G105" s="98"/>
      <c r="H105" s="18" t="n">
        <v>488947</v>
      </c>
    </row>
    <row r="106" customFormat="false" ht="15" hidden="false" customHeight="false" outlineLevel="0" collapsed="false">
      <c r="A106" s="92" t="s">
        <v>588</v>
      </c>
      <c r="B106" s="94" t="n">
        <v>50</v>
      </c>
      <c r="C106" s="94" t="n">
        <v>50</v>
      </c>
      <c r="D106" s="18" t="n">
        <v>69993</v>
      </c>
      <c r="E106" s="99" t="s">
        <v>576</v>
      </c>
      <c r="F106" s="98"/>
      <c r="G106" s="98"/>
      <c r="H106" s="18" t="n">
        <v>498418</v>
      </c>
    </row>
    <row r="107" customFormat="false" ht="15" hidden="false" customHeight="false" outlineLevel="0" collapsed="false">
      <c r="A107" s="96" t="s">
        <v>571</v>
      </c>
      <c r="B107" s="98"/>
      <c r="C107" s="98"/>
      <c r="D107" s="18" t="n">
        <v>84544</v>
      </c>
      <c r="E107" s="99" t="s">
        <v>582</v>
      </c>
      <c r="F107" s="98"/>
      <c r="G107" s="98"/>
      <c r="H107" s="18" t="n">
        <v>529794</v>
      </c>
    </row>
    <row r="108" customFormat="false" ht="25.5" hidden="false" customHeight="false" outlineLevel="0" collapsed="false">
      <c r="A108" s="96" t="s">
        <v>519</v>
      </c>
      <c r="B108" s="98"/>
      <c r="C108" s="98"/>
      <c r="D108" s="18" t="n">
        <v>89683</v>
      </c>
      <c r="E108" s="95" t="s">
        <v>589</v>
      </c>
      <c r="F108" s="94" t="n">
        <v>315</v>
      </c>
      <c r="G108" s="94" t="n">
        <v>32</v>
      </c>
      <c r="H108" s="18" t="n">
        <v>273689</v>
      </c>
    </row>
    <row r="109" customFormat="false" ht="15" hidden="false" customHeight="false" outlineLevel="0" collapsed="false">
      <c r="A109" s="96" t="s">
        <v>568</v>
      </c>
      <c r="B109" s="98"/>
      <c r="C109" s="98"/>
      <c r="D109" s="18" t="n">
        <v>94223</v>
      </c>
      <c r="E109" s="99" t="s">
        <v>572</v>
      </c>
      <c r="F109" s="98"/>
      <c r="G109" s="98"/>
      <c r="H109" s="18" t="n">
        <v>326940</v>
      </c>
    </row>
    <row r="110" customFormat="false" ht="15" hidden="false" customHeight="false" outlineLevel="0" collapsed="false">
      <c r="A110" s="96" t="s">
        <v>585</v>
      </c>
      <c r="B110" s="98"/>
      <c r="C110" s="98"/>
      <c r="D110" s="18" t="n">
        <v>96833</v>
      </c>
      <c r="E110" s="99" t="s">
        <v>573</v>
      </c>
      <c r="F110" s="98"/>
      <c r="G110" s="98"/>
      <c r="H110" s="18" t="n">
        <v>336719</v>
      </c>
    </row>
    <row r="111" customFormat="false" ht="15" hidden="false" customHeight="false" outlineLevel="0" collapsed="false">
      <c r="A111" s="96" t="s">
        <v>587</v>
      </c>
      <c r="B111" s="98"/>
      <c r="C111" s="98"/>
      <c r="D111" s="18" t="n">
        <v>102663</v>
      </c>
      <c r="E111" s="99" t="s">
        <v>574</v>
      </c>
      <c r="F111" s="98"/>
      <c r="G111" s="98"/>
      <c r="H111" s="18" t="n">
        <v>358202</v>
      </c>
    </row>
    <row r="112" customFormat="false" ht="15" hidden="false" customHeight="false" outlineLevel="0" collapsed="false">
      <c r="A112" s="92" t="s">
        <v>590</v>
      </c>
      <c r="B112" s="94" t="n">
        <v>50</v>
      </c>
      <c r="C112" s="94" t="n">
        <v>50</v>
      </c>
      <c r="D112" s="18" t="n">
        <v>76461</v>
      </c>
      <c r="E112" s="99" t="s">
        <v>576</v>
      </c>
      <c r="F112" s="98"/>
      <c r="G112" s="98"/>
      <c r="H112" s="18" t="n">
        <v>367503</v>
      </c>
    </row>
    <row r="113" customFormat="false" ht="25.5" hidden="false" customHeight="false" outlineLevel="0" collapsed="false">
      <c r="A113" s="96" t="s">
        <v>571</v>
      </c>
      <c r="B113" s="98"/>
      <c r="C113" s="98"/>
      <c r="D113" s="18" t="n">
        <v>91012</v>
      </c>
      <c r="E113" s="95" t="s">
        <v>591</v>
      </c>
      <c r="F113" s="94" t="n">
        <v>315</v>
      </c>
      <c r="G113" s="94" t="n">
        <v>32</v>
      </c>
      <c r="H113" s="18" t="n">
        <v>318461</v>
      </c>
    </row>
    <row r="114" customFormat="false" ht="15" hidden="false" customHeight="false" outlineLevel="0" collapsed="false">
      <c r="A114" s="96" t="s">
        <v>519</v>
      </c>
      <c r="B114" s="98"/>
      <c r="C114" s="98"/>
      <c r="D114" s="18" t="n">
        <v>96151</v>
      </c>
      <c r="E114" s="99" t="s">
        <v>572</v>
      </c>
      <c r="F114" s="98"/>
      <c r="G114" s="98"/>
      <c r="H114" s="18" t="n">
        <v>372680</v>
      </c>
    </row>
    <row r="115" customFormat="false" ht="15" hidden="false" customHeight="false" outlineLevel="0" collapsed="false">
      <c r="A115" s="96" t="s">
        <v>568</v>
      </c>
      <c r="B115" s="98"/>
      <c r="C115" s="98"/>
      <c r="D115" s="18" t="n">
        <v>100691</v>
      </c>
      <c r="E115" s="99" t="s">
        <v>573</v>
      </c>
      <c r="F115" s="98"/>
      <c r="G115" s="98"/>
      <c r="H115" s="18" t="n">
        <v>382637</v>
      </c>
    </row>
    <row r="116" customFormat="false" ht="15" hidden="false" customHeight="false" outlineLevel="0" collapsed="false">
      <c r="A116" s="96" t="s">
        <v>585</v>
      </c>
      <c r="B116" s="98"/>
      <c r="C116" s="98"/>
      <c r="D116" s="18" t="n">
        <v>103301</v>
      </c>
      <c r="E116" s="99" t="s">
        <v>574</v>
      </c>
      <c r="F116" s="98"/>
      <c r="G116" s="98"/>
      <c r="H116" s="18" t="n">
        <v>404510</v>
      </c>
    </row>
    <row r="117" customFormat="false" ht="15" hidden="false" customHeight="false" outlineLevel="0" collapsed="false">
      <c r="A117" s="96" t="s">
        <v>587</v>
      </c>
      <c r="B117" s="98"/>
      <c r="C117" s="98"/>
      <c r="D117" s="18" t="n">
        <v>109131</v>
      </c>
      <c r="E117" s="99" t="s">
        <v>576</v>
      </c>
      <c r="F117" s="98"/>
      <c r="G117" s="98"/>
      <c r="H117" s="18" t="n">
        <v>413981</v>
      </c>
    </row>
    <row r="118" customFormat="false" ht="25.5" hidden="false" customHeight="false" outlineLevel="0" collapsed="false">
      <c r="A118" s="92" t="s">
        <v>592</v>
      </c>
      <c r="B118" s="94" t="n">
        <v>50</v>
      </c>
      <c r="C118" s="94" t="n">
        <v>50</v>
      </c>
      <c r="D118" s="18" t="n">
        <v>94399</v>
      </c>
      <c r="E118" s="95" t="s">
        <v>593</v>
      </c>
      <c r="F118" s="94" t="n">
        <v>315</v>
      </c>
      <c r="G118" s="94" t="n">
        <v>32</v>
      </c>
      <c r="H118" s="18" t="n">
        <v>383258</v>
      </c>
    </row>
    <row r="119" customFormat="false" ht="15" hidden="false" customHeight="false" outlineLevel="0" collapsed="false">
      <c r="A119" s="96" t="s">
        <v>571</v>
      </c>
      <c r="B119" s="98"/>
      <c r="C119" s="98"/>
      <c r="D119" s="18" t="n">
        <v>108950</v>
      </c>
      <c r="E119" s="99" t="s">
        <v>572</v>
      </c>
      <c r="F119" s="98"/>
      <c r="G119" s="98"/>
      <c r="H119" s="18" t="n">
        <v>437478</v>
      </c>
    </row>
    <row r="120" customFormat="false" ht="15" hidden="false" customHeight="false" outlineLevel="0" collapsed="false">
      <c r="A120" s="96" t="s">
        <v>519</v>
      </c>
      <c r="B120" s="98"/>
      <c r="C120" s="98"/>
      <c r="D120" s="18" t="n">
        <v>114089</v>
      </c>
      <c r="E120" s="99" t="s">
        <v>573</v>
      </c>
      <c r="F120" s="98"/>
      <c r="G120" s="98"/>
      <c r="H120" s="18" t="n">
        <v>447434</v>
      </c>
    </row>
    <row r="121" customFormat="false" ht="15" hidden="false" customHeight="false" outlineLevel="0" collapsed="false">
      <c r="A121" s="96" t="s">
        <v>568</v>
      </c>
      <c r="B121" s="98"/>
      <c r="C121" s="98"/>
      <c r="D121" s="18" t="n">
        <v>118628</v>
      </c>
      <c r="E121" s="99" t="s">
        <v>574</v>
      </c>
      <c r="F121" s="98"/>
      <c r="G121" s="98"/>
      <c r="H121" s="18" t="n">
        <v>469308</v>
      </c>
    </row>
    <row r="122" customFormat="false" ht="15" hidden="false" customHeight="false" outlineLevel="0" collapsed="false">
      <c r="A122" s="96" t="s">
        <v>585</v>
      </c>
      <c r="B122" s="98"/>
      <c r="C122" s="98"/>
      <c r="D122" s="18" t="n">
        <v>121239</v>
      </c>
      <c r="E122" s="99" t="s">
        <v>576</v>
      </c>
      <c r="F122" s="98"/>
      <c r="G122" s="98"/>
      <c r="H122" s="18" t="n">
        <v>478779</v>
      </c>
    </row>
    <row r="123" customFormat="false" ht="25.5" hidden="false" customHeight="false" outlineLevel="0" collapsed="false">
      <c r="A123" s="96" t="s">
        <v>587</v>
      </c>
      <c r="B123" s="98"/>
      <c r="C123" s="98"/>
      <c r="D123" s="18" t="n">
        <v>127069</v>
      </c>
      <c r="E123" s="95" t="s">
        <v>594</v>
      </c>
      <c r="F123" s="94" t="n">
        <v>315</v>
      </c>
      <c r="G123" s="94" t="n">
        <v>80</v>
      </c>
      <c r="H123" s="18" t="n">
        <v>502818</v>
      </c>
    </row>
    <row r="124" customFormat="false" ht="15" hidden="false" customHeight="false" outlineLevel="0" collapsed="false">
      <c r="A124" s="92" t="s">
        <v>595</v>
      </c>
      <c r="B124" s="94" t="n">
        <v>50</v>
      </c>
      <c r="C124" s="94" t="n">
        <v>50</v>
      </c>
      <c r="D124" s="19" t="s">
        <v>556</v>
      </c>
      <c r="E124" s="99" t="s">
        <v>596</v>
      </c>
      <c r="F124" s="98"/>
      <c r="G124" s="98"/>
      <c r="H124" s="18" t="n">
        <v>627448</v>
      </c>
    </row>
    <row r="125" customFormat="false" ht="15" hidden="false" customHeight="false" outlineLevel="0" collapsed="false">
      <c r="A125" s="96" t="s">
        <v>571</v>
      </c>
      <c r="B125" s="98"/>
      <c r="C125" s="98"/>
      <c r="D125" s="19" t="s">
        <v>556</v>
      </c>
      <c r="E125" s="99" t="s">
        <v>597</v>
      </c>
      <c r="F125" s="98"/>
      <c r="G125" s="98"/>
      <c r="H125" s="18" t="n">
        <v>655785</v>
      </c>
    </row>
    <row r="126" customFormat="false" ht="15" hidden="false" customHeight="false" outlineLevel="0" collapsed="false">
      <c r="A126" s="96" t="s">
        <v>519</v>
      </c>
      <c r="B126" s="98"/>
      <c r="C126" s="98"/>
      <c r="D126" s="19" t="s">
        <v>556</v>
      </c>
      <c r="E126" s="99" t="s">
        <v>598</v>
      </c>
      <c r="F126" s="98"/>
      <c r="G126" s="98"/>
      <c r="H126" s="18" t="n">
        <v>702908</v>
      </c>
    </row>
    <row r="127" customFormat="false" ht="15" hidden="false" customHeight="false" outlineLevel="0" collapsed="false">
      <c r="A127" s="96" t="s">
        <v>568</v>
      </c>
      <c r="B127" s="98"/>
      <c r="C127" s="98"/>
      <c r="D127" s="19" t="s">
        <v>556</v>
      </c>
      <c r="E127" s="99" t="s">
        <v>599</v>
      </c>
      <c r="F127" s="98"/>
      <c r="G127" s="98"/>
      <c r="H127" s="18" t="n">
        <v>724088</v>
      </c>
    </row>
    <row r="128" customFormat="false" ht="25.5" hidden="false" customHeight="false" outlineLevel="0" collapsed="false">
      <c r="A128" s="96" t="s">
        <v>585</v>
      </c>
      <c r="B128" s="98"/>
      <c r="C128" s="98"/>
      <c r="D128" s="19" t="s">
        <v>556</v>
      </c>
      <c r="E128" s="95" t="s">
        <v>600</v>
      </c>
      <c r="F128" s="94" t="n">
        <v>315</v>
      </c>
      <c r="G128" s="94" t="n">
        <v>80</v>
      </c>
      <c r="H128" s="18" t="n">
        <v>557306</v>
      </c>
    </row>
    <row r="129" customFormat="false" ht="15" hidden="false" customHeight="false" outlineLevel="0" collapsed="false">
      <c r="A129" s="96" t="s">
        <v>587</v>
      </c>
      <c r="B129" s="98"/>
      <c r="C129" s="98"/>
      <c r="D129" s="19" t="s">
        <v>556</v>
      </c>
      <c r="E129" s="99" t="s">
        <v>596</v>
      </c>
      <c r="F129" s="98"/>
      <c r="G129" s="98"/>
      <c r="H129" s="18" t="n">
        <v>684202</v>
      </c>
    </row>
    <row r="130" customFormat="false" ht="15" hidden="false" customHeight="false" outlineLevel="0" collapsed="false">
      <c r="A130" s="92" t="s">
        <v>601</v>
      </c>
      <c r="B130" s="94" t="n">
        <v>50</v>
      </c>
      <c r="C130" s="94" t="n">
        <v>80</v>
      </c>
      <c r="D130" s="18" t="n">
        <v>101594</v>
      </c>
      <c r="E130" s="99" t="s">
        <v>597</v>
      </c>
      <c r="F130" s="98"/>
      <c r="G130" s="98"/>
      <c r="H130" s="18" t="n">
        <v>701131</v>
      </c>
    </row>
    <row r="131" customFormat="false" ht="15" hidden="false" customHeight="false" outlineLevel="0" collapsed="false">
      <c r="A131" s="96" t="s">
        <v>585</v>
      </c>
      <c r="B131" s="98"/>
      <c r="C131" s="98"/>
      <c r="D131" s="18" t="n">
        <v>128434</v>
      </c>
      <c r="E131" s="99" t="s">
        <v>598</v>
      </c>
      <c r="F131" s="98"/>
      <c r="G131" s="98"/>
      <c r="H131" s="18" t="n">
        <v>761034</v>
      </c>
    </row>
    <row r="132" customFormat="false" ht="15" hidden="false" customHeight="false" outlineLevel="0" collapsed="false">
      <c r="A132" s="96" t="s">
        <v>587</v>
      </c>
      <c r="B132" s="98"/>
      <c r="C132" s="98"/>
      <c r="D132" s="18" t="n">
        <v>134264</v>
      </c>
      <c r="E132" s="99" t="s">
        <v>599</v>
      </c>
      <c r="F132" s="98"/>
      <c r="G132" s="98"/>
      <c r="H132" s="18" t="n">
        <v>769434</v>
      </c>
    </row>
    <row r="133" customFormat="false" ht="25.5" hidden="false" customHeight="false" outlineLevel="0" collapsed="false">
      <c r="A133" s="96" t="s">
        <v>526</v>
      </c>
      <c r="B133" s="98"/>
      <c r="C133" s="98"/>
      <c r="D133" s="18" t="n">
        <v>148191</v>
      </c>
      <c r="E133" s="95" t="s">
        <v>602</v>
      </c>
      <c r="F133" s="94" t="n">
        <v>315</v>
      </c>
      <c r="G133" s="94" t="n">
        <v>80</v>
      </c>
      <c r="H133" s="18" t="n">
        <v>641555</v>
      </c>
    </row>
    <row r="134" customFormat="false" ht="15" hidden="false" customHeight="false" outlineLevel="0" collapsed="false">
      <c r="A134" s="96" t="s">
        <v>537</v>
      </c>
      <c r="B134" s="98"/>
      <c r="C134" s="98"/>
      <c r="D134" s="18" t="n">
        <v>152414</v>
      </c>
      <c r="E134" s="99" t="s">
        <v>596</v>
      </c>
      <c r="F134" s="98"/>
      <c r="G134" s="98"/>
      <c r="H134" s="18" t="n">
        <v>768451</v>
      </c>
    </row>
    <row r="135" customFormat="false" ht="15" hidden="false" customHeight="false" outlineLevel="0" collapsed="false">
      <c r="A135" s="96" t="s">
        <v>538</v>
      </c>
      <c r="B135" s="98"/>
      <c r="C135" s="98"/>
      <c r="D135" s="18" t="n">
        <v>161324</v>
      </c>
      <c r="E135" s="99" t="s">
        <v>597</v>
      </c>
      <c r="F135" s="98"/>
      <c r="G135" s="98"/>
      <c r="H135" s="18" t="n">
        <v>785380</v>
      </c>
    </row>
    <row r="136" customFormat="false" ht="15" hidden="false" customHeight="false" outlineLevel="0" collapsed="false">
      <c r="A136" s="92" t="s">
        <v>603</v>
      </c>
      <c r="B136" s="94" t="n">
        <v>50</v>
      </c>
      <c r="C136" s="94" t="n">
        <v>80</v>
      </c>
      <c r="D136" s="18" t="n">
        <v>115212</v>
      </c>
      <c r="E136" s="99" t="s">
        <v>598</v>
      </c>
      <c r="F136" s="98"/>
      <c r="G136" s="98"/>
      <c r="H136" s="18" t="n">
        <v>845283</v>
      </c>
    </row>
    <row r="137" customFormat="false" ht="15" hidden="false" customHeight="false" outlineLevel="0" collapsed="false">
      <c r="A137" s="96" t="s">
        <v>585</v>
      </c>
      <c r="B137" s="98"/>
      <c r="C137" s="98"/>
      <c r="D137" s="18" t="n">
        <v>142052</v>
      </c>
      <c r="E137" s="99" t="s">
        <v>599</v>
      </c>
      <c r="F137" s="98"/>
      <c r="G137" s="98"/>
      <c r="H137" s="18" t="n">
        <v>853683</v>
      </c>
    </row>
    <row r="138" customFormat="false" ht="25.5" hidden="false" customHeight="false" outlineLevel="0" collapsed="false">
      <c r="A138" s="96" t="s">
        <v>587</v>
      </c>
      <c r="B138" s="98"/>
      <c r="C138" s="98"/>
      <c r="D138" s="18" t="n">
        <v>147882</v>
      </c>
      <c r="E138" s="95" t="s">
        <v>604</v>
      </c>
      <c r="F138" s="94" t="n">
        <v>500</v>
      </c>
      <c r="G138" s="94" t="n">
        <v>32</v>
      </c>
      <c r="H138" s="18" t="n">
        <v>507162</v>
      </c>
    </row>
    <row r="139" customFormat="false" ht="15" hidden="false" customHeight="false" outlineLevel="0" collapsed="false">
      <c r="A139" s="96" t="s">
        <v>526</v>
      </c>
      <c r="B139" s="98"/>
      <c r="C139" s="98"/>
      <c r="D139" s="18" t="n">
        <v>161809</v>
      </c>
      <c r="E139" s="99" t="s">
        <v>576</v>
      </c>
      <c r="F139" s="98"/>
      <c r="G139" s="98"/>
      <c r="H139" s="18" t="n">
        <v>602682</v>
      </c>
    </row>
    <row r="140" customFormat="false" ht="15" hidden="false" customHeight="false" outlineLevel="0" collapsed="false">
      <c r="A140" s="96" t="s">
        <v>537</v>
      </c>
      <c r="B140" s="98"/>
      <c r="C140" s="98"/>
      <c r="D140" s="18" t="n">
        <v>166032</v>
      </c>
      <c r="E140" s="99" t="s">
        <v>596</v>
      </c>
      <c r="F140" s="98"/>
      <c r="G140" s="98"/>
      <c r="H140" s="18" t="n">
        <v>634058</v>
      </c>
    </row>
    <row r="141" customFormat="false" ht="15" hidden="false" customHeight="false" outlineLevel="0" collapsed="false">
      <c r="A141" s="96" t="s">
        <v>538</v>
      </c>
      <c r="B141" s="98"/>
      <c r="C141" s="98"/>
      <c r="D141" s="18" t="n">
        <v>174942</v>
      </c>
      <c r="E141" s="99" t="s">
        <v>597</v>
      </c>
      <c r="F141" s="98"/>
      <c r="G141" s="98"/>
      <c r="H141" s="18" t="n">
        <v>650987</v>
      </c>
    </row>
    <row r="142" customFormat="false" ht="25.5" hidden="false" customHeight="false" outlineLevel="0" collapsed="false">
      <c r="A142" s="92" t="s">
        <v>605</v>
      </c>
      <c r="B142" s="94" t="n">
        <v>50</v>
      </c>
      <c r="C142" s="94" t="n">
        <v>80</v>
      </c>
      <c r="D142" s="18" t="n">
        <v>150127</v>
      </c>
      <c r="E142" s="95" t="s">
        <v>606</v>
      </c>
      <c r="F142" s="94" t="n">
        <v>500</v>
      </c>
      <c r="G142" s="94" t="n">
        <v>32</v>
      </c>
      <c r="H142" s="18" t="n">
        <v>552132</v>
      </c>
    </row>
    <row r="143" customFormat="false" ht="15" hidden="false" customHeight="false" outlineLevel="0" collapsed="false">
      <c r="A143" s="96" t="s">
        <v>585</v>
      </c>
      <c r="B143" s="98"/>
      <c r="C143" s="98"/>
      <c r="D143" s="18" t="n">
        <v>176967</v>
      </c>
      <c r="E143" s="99" t="s">
        <v>576</v>
      </c>
      <c r="F143" s="98"/>
      <c r="G143" s="98"/>
      <c r="H143" s="18" t="n">
        <v>647652</v>
      </c>
    </row>
    <row r="144" customFormat="false" ht="15" hidden="false" customHeight="false" outlineLevel="0" collapsed="false">
      <c r="A144" s="96" t="s">
        <v>587</v>
      </c>
      <c r="B144" s="98"/>
      <c r="C144" s="98"/>
      <c r="D144" s="18" t="n">
        <v>182797</v>
      </c>
      <c r="E144" s="99" t="s">
        <v>596</v>
      </c>
      <c r="F144" s="98"/>
      <c r="G144" s="98"/>
      <c r="H144" s="18" t="n">
        <v>679028</v>
      </c>
    </row>
    <row r="145" customFormat="false" ht="15" hidden="false" customHeight="false" outlineLevel="0" collapsed="false">
      <c r="A145" s="96" t="s">
        <v>526</v>
      </c>
      <c r="B145" s="98"/>
      <c r="C145" s="98"/>
      <c r="D145" s="18" t="n">
        <v>196724</v>
      </c>
      <c r="E145" s="99" t="s">
        <v>597</v>
      </c>
      <c r="F145" s="98"/>
      <c r="G145" s="98"/>
      <c r="H145" s="18" t="n">
        <v>695957</v>
      </c>
    </row>
    <row r="146" customFormat="false" ht="25.5" hidden="false" customHeight="false" outlineLevel="0" collapsed="false">
      <c r="A146" s="96" t="s">
        <v>537</v>
      </c>
      <c r="B146" s="98"/>
      <c r="C146" s="98"/>
      <c r="D146" s="18" t="n">
        <v>200947</v>
      </c>
      <c r="E146" s="95" t="s">
        <v>607</v>
      </c>
      <c r="F146" s="94" t="n">
        <v>500</v>
      </c>
      <c r="G146" s="94" t="n">
        <v>32</v>
      </c>
      <c r="H146" s="18" t="n">
        <v>635628</v>
      </c>
    </row>
    <row r="147" customFormat="false" ht="15" hidden="false" customHeight="false" outlineLevel="0" collapsed="false">
      <c r="A147" s="96" t="s">
        <v>538</v>
      </c>
      <c r="B147" s="98"/>
      <c r="C147" s="98"/>
      <c r="D147" s="18" t="n">
        <v>209857</v>
      </c>
      <c r="E147" s="99" t="s">
        <v>576</v>
      </c>
      <c r="F147" s="98"/>
      <c r="G147" s="98"/>
      <c r="H147" s="18" t="n">
        <v>731148</v>
      </c>
    </row>
    <row r="148" customFormat="false" ht="15" hidden="false" customHeight="false" outlineLevel="0" collapsed="false">
      <c r="A148" s="96" t="s">
        <v>7</v>
      </c>
      <c r="B148" s="98"/>
      <c r="C148" s="98"/>
      <c r="D148" s="18" t="s">
        <v>7</v>
      </c>
      <c r="E148" s="99" t="s">
        <v>596</v>
      </c>
      <c r="F148" s="98"/>
      <c r="G148" s="98"/>
      <c r="H148" s="18" t="n">
        <v>762524</v>
      </c>
    </row>
    <row r="149" customFormat="false" ht="15.75" hidden="false" customHeight="false" outlineLevel="0" collapsed="false">
      <c r="A149" s="100" t="s">
        <v>7</v>
      </c>
      <c r="B149" s="101"/>
      <c r="C149" s="101"/>
      <c r="D149" s="22" t="s">
        <v>7</v>
      </c>
      <c r="E149" s="102" t="s">
        <v>597</v>
      </c>
      <c r="F149" s="101"/>
      <c r="G149" s="101"/>
      <c r="H149" s="22" t="n">
        <v>779453</v>
      </c>
    </row>
  </sheetData>
  <mergeCells count="4">
    <mergeCell ref="A1:I1"/>
    <mergeCell ref="A2:I2"/>
    <mergeCell ref="A3:I3"/>
    <mergeCell ref="A5:H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2" style="0" width="7.56"/>
    <col collapsed="false" customWidth="true" hidden="false" outlineLevel="0" max="4" min="4" style="0" width="11.42"/>
    <col collapsed="false" customWidth="true" hidden="false" outlineLevel="0" max="5" min="5" style="0" width="20.41"/>
    <col collapsed="false" customWidth="true" hidden="false" outlineLevel="0" max="7" min="7" style="0" width="8.28"/>
    <col collapsed="false" customWidth="true" hidden="false" outlineLevel="0" max="8" min="8" style="0" width="12.42"/>
  </cols>
  <sheetData>
    <row r="1" customFormat="false" ht="19.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</row>
    <row r="2" customFormat="false" ht="152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5" customFormat="false" ht="15" hidden="false" customHeight="true" outlineLevel="0" collapsed="false">
      <c r="A5" s="84" t="s">
        <v>608</v>
      </c>
      <c r="B5" s="84"/>
      <c r="C5" s="84"/>
      <c r="D5" s="84"/>
      <c r="E5" s="84"/>
      <c r="F5" s="84"/>
      <c r="G5" s="84"/>
      <c r="H5" s="84"/>
    </row>
    <row r="6" customFormat="false" ht="16.5" hidden="false" customHeight="false" outlineLevel="0" collapsed="false">
      <c r="A6" s="85"/>
      <c r="B6" s="86"/>
      <c r="C6" s="86"/>
      <c r="D6" s="87"/>
      <c r="E6" s="86"/>
      <c r="F6" s="86"/>
      <c r="G6" s="86"/>
      <c r="H6" s="88" t="n">
        <f aca="true">TODAY()</f>
        <v>46231</v>
      </c>
    </row>
    <row r="7" customFormat="false" ht="25.5" hidden="false" customHeight="false" outlineLevel="0" collapsed="false">
      <c r="A7" s="89" t="s">
        <v>512</v>
      </c>
      <c r="B7" s="90" t="s">
        <v>513</v>
      </c>
      <c r="C7" s="90" t="s">
        <v>514</v>
      </c>
      <c r="D7" s="91" t="s">
        <v>515</v>
      </c>
      <c r="E7" s="103" t="s">
        <v>512</v>
      </c>
      <c r="F7" s="90" t="s">
        <v>513</v>
      </c>
      <c r="G7" s="90" t="s">
        <v>514</v>
      </c>
      <c r="H7" s="91" t="s">
        <v>515</v>
      </c>
    </row>
    <row r="8" customFormat="false" ht="15" hidden="false" customHeight="false" outlineLevel="0" collapsed="false">
      <c r="A8" s="104" t="s">
        <v>609</v>
      </c>
      <c r="B8" s="33" t="n">
        <v>3</v>
      </c>
      <c r="C8" s="33" t="n">
        <v>15</v>
      </c>
      <c r="D8" s="18" t="n">
        <v>29915</v>
      </c>
      <c r="E8" s="105" t="s">
        <v>519</v>
      </c>
      <c r="F8" s="106"/>
      <c r="G8" s="106"/>
      <c r="H8" s="18" t="n">
        <v>79981</v>
      </c>
    </row>
    <row r="9" customFormat="false" ht="15" hidden="false" customHeight="false" outlineLevel="0" collapsed="false">
      <c r="A9" s="107" t="s">
        <v>610</v>
      </c>
      <c r="B9" s="106"/>
      <c r="C9" s="106"/>
      <c r="D9" s="18" t="n">
        <v>34019</v>
      </c>
      <c r="E9" s="105" t="s">
        <v>568</v>
      </c>
      <c r="F9" s="106"/>
      <c r="G9" s="106"/>
      <c r="H9" s="18" t="n">
        <v>84521</v>
      </c>
    </row>
    <row r="10" customFormat="false" ht="15" hidden="false" customHeight="false" outlineLevel="0" collapsed="false">
      <c r="A10" s="107" t="s">
        <v>518</v>
      </c>
      <c r="B10" s="106"/>
      <c r="C10" s="106"/>
      <c r="D10" s="18" t="n">
        <v>33930</v>
      </c>
      <c r="E10" s="105" t="s">
        <v>585</v>
      </c>
      <c r="F10" s="106"/>
      <c r="G10" s="106"/>
      <c r="H10" s="18" t="n">
        <v>87131</v>
      </c>
    </row>
    <row r="11" customFormat="false" ht="15" hidden="false" customHeight="false" outlineLevel="0" collapsed="false">
      <c r="A11" s="107" t="s">
        <v>520</v>
      </c>
      <c r="B11" s="106"/>
      <c r="C11" s="106"/>
      <c r="D11" s="18" t="n">
        <v>35440</v>
      </c>
      <c r="E11" s="108" t="s">
        <v>611</v>
      </c>
      <c r="F11" s="33" t="n">
        <v>25</v>
      </c>
      <c r="G11" s="33" t="n">
        <v>50</v>
      </c>
      <c r="H11" s="18" t="n">
        <v>73689</v>
      </c>
    </row>
    <row r="12" customFormat="false" ht="15" hidden="false" customHeight="false" outlineLevel="0" collapsed="false">
      <c r="A12" s="104" t="s">
        <v>612</v>
      </c>
      <c r="B12" s="33" t="n">
        <v>3</v>
      </c>
      <c r="C12" s="33" t="n">
        <v>15</v>
      </c>
      <c r="D12" s="18" t="n">
        <v>34766</v>
      </c>
      <c r="E12" s="105" t="s">
        <v>553</v>
      </c>
      <c r="F12" s="106"/>
      <c r="G12" s="106"/>
      <c r="H12" s="18" t="n">
        <v>83159</v>
      </c>
    </row>
    <row r="13" customFormat="false" ht="15" hidden="false" customHeight="false" outlineLevel="0" collapsed="false">
      <c r="A13" s="107" t="s">
        <v>610</v>
      </c>
      <c r="B13" s="106"/>
      <c r="C13" s="106"/>
      <c r="D13" s="18" t="n">
        <v>38870</v>
      </c>
      <c r="E13" s="105" t="s">
        <v>554</v>
      </c>
      <c r="F13" s="106"/>
      <c r="G13" s="106"/>
      <c r="H13" s="18" t="n">
        <v>88240</v>
      </c>
    </row>
    <row r="14" customFormat="false" ht="15" hidden="false" customHeight="false" outlineLevel="0" collapsed="false">
      <c r="A14" s="107" t="s">
        <v>518</v>
      </c>
      <c r="B14" s="106"/>
      <c r="C14" s="106"/>
      <c r="D14" s="18" t="n">
        <v>38781</v>
      </c>
      <c r="E14" s="105" t="s">
        <v>519</v>
      </c>
      <c r="F14" s="106"/>
      <c r="G14" s="106"/>
      <c r="H14" s="18" t="n">
        <v>93379</v>
      </c>
    </row>
    <row r="15" customFormat="false" ht="15" hidden="false" customHeight="false" outlineLevel="0" collapsed="false">
      <c r="A15" s="107" t="s">
        <v>520</v>
      </c>
      <c r="B15" s="106"/>
      <c r="C15" s="106"/>
      <c r="D15" s="18" t="n">
        <v>40291</v>
      </c>
      <c r="E15" s="105" t="s">
        <v>568</v>
      </c>
      <c r="F15" s="106"/>
      <c r="G15" s="106"/>
      <c r="H15" s="18" t="n">
        <v>97919</v>
      </c>
    </row>
    <row r="16" customFormat="false" ht="15" hidden="false" customHeight="false" outlineLevel="0" collapsed="false">
      <c r="A16" s="104" t="s">
        <v>613</v>
      </c>
      <c r="B16" s="33" t="n">
        <v>3</v>
      </c>
      <c r="C16" s="33" t="n">
        <v>15</v>
      </c>
      <c r="D16" s="18" t="n">
        <v>44006</v>
      </c>
      <c r="E16" s="105" t="s">
        <v>585</v>
      </c>
      <c r="F16" s="106"/>
      <c r="G16" s="106"/>
      <c r="H16" s="18" t="n">
        <v>100529</v>
      </c>
    </row>
    <row r="17" customFormat="false" ht="15" hidden="false" customHeight="false" outlineLevel="0" collapsed="false">
      <c r="A17" s="107" t="s">
        <v>610</v>
      </c>
      <c r="B17" s="106"/>
      <c r="C17" s="106"/>
      <c r="D17" s="18" t="n">
        <v>48110</v>
      </c>
      <c r="E17" s="108" t="s">
        <v>614</v>
      </c>
      <c r="F17" s="33" t="n">
        <v>50</v>
      </c>
      <c r="G17" s="33" t="n">
        <v>50</v>
      </c>
      <c r="H17" s="18" t="n">
        <v>71971</v>
      </c>
    </row>
    <row r="18" customFormat="false" ht="15" hidden="false" customHeight="false" outlineLevel="0" collapsed="false">
      <c r="A18" s="107" t="s">
        <v>518</v>
      </c>
      <c r="B18" s="106"/>
      <c r="C18" s="106"/>
      <c r="D18" s="18" t="n">
        <v>48021</v>
      </c>
      <c r="E18" s="105" t="s">
        <v>519</v>
      </c>
      <c r="F18" s="106"/>
      <c r="G18" s="106"/>
      <c r="H18" s="18" t="n">
        <v>92019</v>
      </c>
    </row>
    <row r="19" customFormat="false" ht="15" hidden="false" customHeight="false" outlineLevel="0" collapsed="false">
      <c r="A19" s="107" t="s">
        <v>520</v>
      </c>
      <c r="B19" s="106"/>
      <c r="C19" s="106"/>
      <c r="D19" s="18" t="n">
        <v>49531</v>
      </c>
      <c r="E19" s="105" t="s">
        <v>568</v>
      </c>
      <c r="F19" s="106"/>
      <c r="G19" s="106"/>
      <c r="H19" s="18" t="n">
        <v>96641</v>
      </c>
    </row>
    <row r="20" customFormat="false" ht="15" hidden="false" customHeight="false" outlineLevel="0" collapsed="false">
      <c r="A20" s="104" t="s">
        <v>615</v>
      </c>
      <c r="B20" s="33" t="n">
        <v>6.3</v>
      </c>
      <c r="C20" s="33" t="n">
        <v>20</v>
      </c>
      <c r="D20" s="18" t="n">
        <v>28459</v>
      </c>
      <c r="E20" s="105" t="s">
        <v>585</v>
      </c>
      <c r="F20" s="106"/>
      <c r="G20" s="106"/>
      <c r="H20" s="18" t="n">
        <v>99299</v>
      </c>
    </row>
    <row r="21" customFormat="false" ht="15" hidden="false" customHeight="false" outlineLevel="0" collapsed="false">
      <c r="A21" s="107" t="s">
        <v>518</v>
      </c>
      <c r="B21" s="106"/>
      <c r="C21" s="106"/>
      <c r="D21" s="18" t="n">
        <v>32547</v>
      </c>
      <c r="E21" s="105" t="s">
        <v>525</v>
      </c>
      <c r="F21" s="106"/>
      <c r="G21" s="106"/>
      <c r="H21" s="18" t="n">
        <v>105235</v>
      </c>
    </row>
    <row r="22" customFormat="false" ht="15" hidden="false" customHeight="false" outlineLevel="0" collapsed="false">
      <c r="A22" s="107" t="s">
        <v>520</v>
      </c>
      <c r="B22" s="106"/>
      <c r="C22" s="106"/>
      <c r="D22" s="18" t="n">
        <v>34000</v>
      </c>
      <c r="E22" s="108" t="s">
        <v>616</v>
      </c>
      <c r="F22" s="33" t="n">
        <v>50</v>
      </c>
      <c r="G22" s="33" t="n">
        <v>50</v>
      </c>
      <c r="H22" s="18" t="n">
        <v>86859</v>
      </c>
    </row>
    <row r="23" customFormat="false" ht="15" hidden="false" customHeight="false" outlineLevel="0" collapsed="false">
      <c r="A23" s="107" t="s">
        <v>522</v>
      </c>
      <c r="B23" s="106"/>
      <c r="C23" s="106"/>
      <c r="D23" s="18" t="n">
        <v>35437</v>
      </c>
      <c r="E23" s="105" t="s">
        <v>519</v>
      </c>
      <c r="F23" s="106"/>
      <c r="G23" s="106"/>
      <c r="H23" s="18" t="n">
        <v>106907</v>
      </c>
    </row>
    <row r="24" customFormat="false" ht="15" hidden="false" customHeight="false" outlineLevel="0" collapsed="false">
      <c r="A24" s="104" t="s">
        <v>617</v>
      </c>
      <c r="B24" s="33" t="n">
        <v>6.3</v>
      </c>
      <c r="C24" s="33" t="n">
        <v>20</v>
      </c>
      <c r="D24" s="18" t="n">
        <v>34634</v>
      </c>
      <c r="E24" s="105" t="s">
        <v>568</v>
      </c>
      <c r="F24" s="106"/>
      <c r="G24" s="106"/>
      <c r="H24" s="18" t="n">
        <v>111530</v>
      </c>
    </row>
    <row r="25" customFormat="false" ht="15" hidden="false" customHeight="false" outlineLevel="0" collapsed="false">
      <c r="A25" s="107" t="s">
        <v>518</v>
      </c>
      <c r="B25" s="106"/>
      <c r="C25" s="106"/>
      <c r="D25" s="18" t="n">
        <v>38722</v>
      </c>
      <c r="E25" s="105" t="s">
        <v>585</v>
      </c>
      <c r="F25" s="106"/>
      <c r="G25" s="106"/>
      <c r="H25" s="18" t="n">
        <v>114187</v>
      </c>
    </row>
    <row r="26" customFormat="false" ht="15" hidden="false" customHeight="false" outlineLevel="0" collapsed="false">
      <c r="A26" s="107" t="s">
        <v>520</v>
      </c>
      <c r="B26" s="106"/>
      <c r="C26" s="106"/>
      <c r="D26" s="18" t="n">
        <v>40000</v>
      </c>
      <c r="E26" s="105" t="s">
        <v>525</v>
      </c>
      <c r="F26" s="106"/>
      <c r="G26" s="106"/>
      <c r="H26" s="18" t="n">
        <v>120123</v>
      </c>
    </row>
    <row r="27" customFormat="false" ht="15" hidden="false" customHeight="false" outlineLevel="0" collapsed="false">
      <c r="A27" s="107" t="s">
        <v>522</v>
      </c>
      <c r="B27" s="106"/>
      <c r="C27" s="106"/>
      <c r="D27" s="18" t="n">
        <v>41611</v>
      </c>
      <c r="E27" s="108" t="s">
        <v>618</v>
      </c>
      <c r="F27" s="33" t="n">
        <v>50</v>
      </c>
      <c r="G27" s="33" t="n">
        <v>50</v>
      </c>
      <c r="H27" s="18" t="n">
        <v>121951</v>
      </c>
    </row>
    <row r="28" customFormat="false" ht="15" hidden="false" customHeight="false" outlineLevel="0" collapsed="false">
      <c r="A28" s="104" t="s">
        <v>619</v>
      </c>
      <c r="B28" s="33" t="n">
        <v>6.3</v>
      </c>
      <c r="C28" s="33" t="n">
        <v>20</v>
      </c>
      <c r="D28" s="18" t="n">
        <v>45041</v>
      </c>
      <c r="E28" s="105" t="s">
        <v>519</v>
      </c>
      <c r="F28" s="106"/>
      <c r="G28" s="106"/>
      <c r="H28" s="18" t="n">
        <v>141999</v>
      </c>
    </row>
    <row r="29" customFormat="false" ht="15" hidden="false" customHeight="false" outlineLevel="0" collapsed="false">
      <c r="A29" s="107" t="s">
        <v>518</v>
      </c>
      <c r="B29" s="106"/>
      <c r="C29" s="106"/>
      <c r="D29" s="18" t="n">
        <v>49129</v>
      </c>
      <c r="E29" s="105" t="s">
        <v>568</v>
      </c>
      <c r="F29" s="106"/>
      <c r="G29" s="106"/>
      <c r="H29" s="18" t="n">
        <v>146621</v>
      </c>
    </row>
    <row r="30" customFormat="false" ht="15" hidden="false" customHeight="false" outlineLevel="0" collapsed="false">
      <c r="A30" s="107" t="s">
        <v>520</v>
      </c>
      <c r="B30" s="106"/>
      <c r="C30" s="106"/>
      <c r="D30" s="18" t="n">
        <v>50667</v>
      </c>
      <c r="E30" s="105" t="s">
        <v>585</v>
      </c>
      <c r="F30" s="106"/>
      <c r="G30" s="106"/>
      <c r="H30" s="18" t="n">
        <v>149279</v>
      </c>
    </row>
    <row r="31" customFormat="false" ht="15" hidden="false" customHeight="false" outlineLevel="0" collapsed="false">
      <c r="A31" s="107" t="s">
        <v>522</v>
      </c>
      <c r="B31" s="106"/>
      <c r="C31" s="106"/>
      <c r="D31" s="18" t="n">
        <v>52018</v>
      </c>
      <c r="E31" s="105" t="s">
        <v>525</v>
      </c>
      <c r="F31" s="106"/>
      <c r="G31" s="106"/>
      <c r="H31" s="18" t="n">
        <v>155215</v>
      </c>
    </row>
    <row r="32" customFormat="false" ht="25.5" hidden="false" customHeight="false" outlineLevel="0" collapsed="false">
      <c r="A32" s="104" t="s">
        <v>620</v>
      </c>
      <c r="B32" s="33" t="n">
        <v>12.5</v>
      </c>
      <c r="C32" s="33" t="n">
        <v>20</v>
      </c>
      <c r="D32" s="18" t="n">
        <v>28930</v>
      </c>
      <c r="E32" s="108" t="s">
        <v>621</v>
      </c>
      <c r="F32" s="33" t="n">
        <v>100</v>
      </c>
      <c r="G32" s="33" t="n">
        <v>50</v>
      </c>
      <c r="H32" s="18" t="n">
        <v>125597</v>
      </c>
    </row>
    <row r="33" customFormat="false" ht="15" hidden="false" customHeight="false" outlineLevel="0" collapsed="false">
      <c r="A33" s="107" t="s">
        <v>518</v>
      </c>
      <c r="B33" s="106"/>
      <c r="C33" s="106"/>
      <c r="D33" s="18" t="n">
        <v>32428</v>
      </c>
      <c r="E33" s="105" t="s">
        <v>622</v>
      </c>
      <c r="F33" s="106"/>
      <c r="G33" s="106"/>
      <c r="H33" s="18" t="n">
        <v>171853</v>
      </c>
    </row>
    <row r="34" customFormat="false" ht="15" hidden="false" customHeight="false" outlineLevel="0" collapsed="false">
      <c r="A34" s="107" t="s">
        <v>520</v>
      </c>
      <c r="B34" s="106"/>
      <c r="C34" s="106"/>
      <c r="D34" s="18" t="n">
        <v>33938</v>
      </c>
      <c r="E34" s="105" t="s">
        <v>572</v>
      </c>
      <c r="F34" s="106"/>
      <c r="G34" s="106"/>
      <c r="H34" s="18" t="n">
        <v>179816</v>
      </c>
    </row>
    <row r="35" customFormat="false" ht="15" hidden="false" customHeight="false" outlineLevel="0" collapsed="false">
      <c r="A35" s="107" t="s">
        <v>522</v>
      </c>
      <c r="B35" s="106"/>
      <c r="C35" s="106"/>
      <c r="D35" s="18" t="n">
        <v>35266</v>
      </c>
      <c r="E35" s="105" t="s">
        <v>573</v>
      </c>
      <c r="F35" s="106"/>
      <c r="G35" s="106"/>
      <c r="H35" s="18" t="n">
        <v>189773</v>
      </c>
    </row>
    <row r="36" customFormat="false" ht="15" hidden="false" customHeight="false" outlineLevel="0" collapsed="false">
      <c r="A36" s="104" t="s">
        <v>623</v>
      </c>
      <c r="B36" s="33" t="n">
        <v>12.5</v>
      </c>
      <c r="C36" s="33" t="n">
        <v>20</v>
      </c>
      <c r="D36" s="18" t="n">
        <v>35112</v>
      </c>
      <c r="E36" s="108" t="s">
        <v>624</v>
      </c>
      <c r="F36" s="33" t="n">
        <v>100</v>
      </c>
      <c r="G36" s="33" t="n">
        <v>50</v>
      </c>
      <c r="H36" s="18" t="n">
        <v>149234</v>
      </c>
    </row>
    <row r="37" customFormat="false" ht="15" hidden="false" customHeight="false" outlineLevel="0" collapsed="false">
      <c r="A37" s="107" t="s">
        <v>518</v>
      </c>
      <c r="B37" s="106"/>
      <c r="C37" s="106"/>
      <c r="D37" s="18" t="n">
        <v>39127</v>
      </c>
      <c r="E37" s="105" t="s">
        <v>622</v>
      </c>
      <c r="F37" s="106"/>
      <c r="G37" s="106"/>
      <c r="H37" s="18" t="n">
        <v>195490</v>
      </c>
    </row>
    <row r="38" customFormat="false" ht="15" hidden="false" customHeight="false" outlineLevel="0" collapsed="false">
      <c r="A38" s="107" t="s">
        <v>520</v>
      </c>
      <c r="B38" s="106"/>
      <c r="C38" s="106"/>
      <c r="D38" s="18" t="n">
        <v>40637</v>
      </c>
      <c r="E38" s="105" t="s">
        <v>572</v>
      </c>
      <c r="F38" s="106"/>
      <c r="G38" s="106"/>
      <c r="H38" s="18" t="n">
        <v>203454</v>
      </c>
    </row>
    <row r="39" customFormat="false" ht="15" hidden="false" customHeight="false" outlineLevel="0" collapsed="false">
      <c r="A39" s="107" t="s">
        <v>522</v>
      </c>
      <c r="B39" s="106"/>
      <c r="C39" s="106"/>
      <c r="D39" s="18" t="n">
        <v>41965</v>
      </c>
      <c r="E39" s="105" t="s">
        <v>573</v>
      </c>
      <c r="F39" s="106"/>
      <c r="G39" s="106"/>
      <c r="H39" s="18" t="n">
        <v>213410</v>
      </c>
    </row>
    <row r="40" customFormat="false" ht="25.5" hidden="false" customHeight="false" outlineLevel="0" collapsed="false">
      <c r="A40" s="104" t="s">
        <v>625</v>
      </c>
      <c r="B40" s="33" t="n">
        <v>12.5</v>
      </c>
      <c r="C40" s="33" t="n">
        <v>20</v>
      </c>
      <c r="D40" s="18" t="n">
        <v>46099</v>
      </c>
      <c r="E40" s="108" t="s">
        <v>626</v>
      </c>
      <c r="F40" s="33" t="n">
        <v>100</v>
      </c>
      <c r="G40" s="33" t="n">
        <v>50</v>
      </c>
      <c r="H40" s="18" t="n">
        <v>219559</v>
      </c>
    </row>
    <row r="41" customFormat="false" ht="15" hidden="false" customHeight="false" outlineLevel="0" collapsed="false">
      <c r="A41" s="107" t="s">
        <v>518</v>
      </c>
      <c r="B41" s="106"/>
      <c r="C41" s="106"/>
      <c r="D41" s="18" t="n">
        <v>50187</v>
      </c>
      <c r="E41" s="105" t="s">
        <v>622</v>
      </c>
      <c r="F41" s="106"/>
      <c r="G41" s="106"/>
      <c r="H41" s="18" t="n">
        <v>265815</v>
      </c>
    </row>
    <row r="42" customFormat="false" ht="15" hidden="false" customHeight="false" outlineLevel="0" collapsed="false">
      <c r="A42" s="107" t="s">
        <v>520</v>
      </c>
      <c r="B42" s="106"/>
      <c r="C42" s="106"/>
      <c r="D42" s="18" t="n">
        <v>51725</v>
      </c>
      <c r="E42" s="105" t="s">
        <v>572</v>
      </c>
      <c r="F42" s="106"/>
      <c r="G42" s="106"/>
      <c r="H42" s="18" t="n">
        <v>273778</v>
      </c>
    </row>
    <row r="43" customFormat="false" ht="15" hidden="false" customHeight="false" outlineLevel="0" collapsed="false">
      <c r="A43" s="107" t="s">
        <v>522</v>
      </c>
      <c r="B43" s="106"/>
      <c r="C43" s="106"/>
      <c r="D43" s="18" t="n">
        <v>53077</v>
      </c>
      <c r="E43" s="105" t="s">
        <v>573</v>
      </c>
      <c r="F43" s="106"/>
      <c r="G43" s="106"/>
      <c r="H43" s="18" t="n">
        <v>283735</v>
      </c>
    </row>
    <row r="44" customFormat="false" ht="25.5" hidden="false" customHeight="false" outlineLevel="0" collapsed="false">
      <c r="A44" s="104" t="s">
        <v>627</v>
      </c>
      <c r="B44" s="33" t="n">
        <v>25</v>
      </c>
      <c r="C44" s="33" t="n">
        <v>20</v>
      </c>
      <c r="D44" s="18" t="n">
        <v>35921</v>
      </c>
      <c r="E44" s="108" t="s">
        <v>628</v>
      </c>
      <c r="F44" s="33" t="n">
        <v>50</v>
      </c>
      <c r="G44" s="33" t="n">
        <v>32</v>
      </c>
      <c r="H44" s="18" t="n">
        <v>132363</v>
      </c>
    </row>
    <row r="45" customFormat="false" ht="15" hidden="false" customHeight="false" outlineLevel="0" collapsed="false">
      <c r="A45" s="107" t="s">
        <v>520</v>
      </c>
      <c r="B45" s="106"/>
      <c r="C45" s="106"/>
      <c r="D45" s="18" t="n">
        <v>41446</v>
      </c>
      <c r="E45" s="105" t="s">
        <v>629</v>
      </c>
      <c r="F45" s="106"/>
      <c r="G45" s="106"/>
      <c r="H45" s="18" t="n">
        <v>147109</v>
      </c>
    </row>
    <row r="46" customFormat="false" ht="15" hidden="false" customHeight="false" outlineLevel="0" collapsed="false">
      <c r="A46" s="107" t="s">
        <v>522</v>
      </c>
      <c r="B46" s="106"/>
      <c r="C46" s="106"/>
      <c r="D46" s="18" t="n">
        <v>42774</v>
      </c>
      <c r="E46" s="105" t="s">
        <v>630</v>
      </c>
      <c r="F46" s="106"/>
      <c r="G46" s="106"/>
      <c r="H46" s="18" t="n">
        <v>153593</v>
      </c>
    </row>
    <row r="47" customFormat="false" ht="15" hidden="false" customHeight="false" outlineLevel="0" collapsed="false">
      <c r="A47" s="107" t="s">
        <v>543</v>
      </c>
      <c r="B47" s="106"/>
      <c r="C47" s="106"/>
      <c r="D47" s="18" t="n">
        <v>43967</v>
      </c>
      <c r="E47" s="105" t="s">
        <v>631</v>
      </c>
      <c r="F47" s="106"/>
      <c r="G47" s="106"/>
      <c r="H47" s="18" t="n">
        <v>156673</v>
      </c>
    </row>
    <row r="48" customFormat="false" ht="15" hidden="false" customHeight="false" outlineLevel="0" collapsed="false">
      <c r="A48" s="104" t="s">
        <v>632</v>
      </c>
      <c r="B48" s="33" t="n">
        <v>25</v>
      </c>
      <c r="C48" s="33" t="n">
        <v>20</v>
      </c>
      <c r="D48" s="18" t="n">
        <v>42504</v>
      </c>
      <c r="E48" s="105" t="s">
        <v>633</v>
      </c>
      <c r="F48" s="106"/>
      <c r="G48" s="106"/>
      <c r="H48" s="18" t="n">
        <v>160413</v>
      </c>
    </row>
    <row r="49" customFormat="false" ht="15" hidden="false" customHeight="false" outlineLevel="0" collapsed="false">
      <c r="A49" s="107" t="s">
        <v>520</v>
      </c>
      <c r="B49" s="106"/>
      <c r="C49" s="106"/>
      <c r="D49" s="18" t="n">
        <v>48029</v>
      </c>
      <c r="E49" s="108" t="s">
        <v>634</v>
      </c>
      <c r="F49" s="33" t="n">
        <v>50</v>
      </c>
      <c r="G49" s="33" t="n">
        <v>32</v>
      </c>
      <c r="H49" s="18" t="n">
        <v>156387</v>
      </c>
    </row>
    <row r="50" customFormat="false" ht="15" hidden="false" customHeight="false" outlineLevel="0" collapsed="false">
      <c r="A50" s="107" t="s">
        <v>522</v>
      </c>
      <c r="B50" s="106"/>
      <c r="C50" s="106"/>
      <c r="D50" s="18" t="n">
        <v>49357</v>
      </c>
      <c r="E50" s="105" t="s">
        <v>629</v>
      </c>
      <c r="F50" s="106"/>
      <c r="G50" s="106"/>
      <c r="H50" s="18" t="n">
        <v>171133</v>
      </c>
    </row>
    <row r="51" customFormat="false" ht="15" hidden="false" customHeight="false" outlineLevel="0" collapsed="false">
      <c r="A51" s="107" t="s">
        <v>543</v>
      </c>
      <c r="B51" s="106"/>
      <c r="C51" s="106"/>
      <c r="D51" s="18" t="n">
        <v>50551</v>
      </c>
      <c r="E51" s="105" t="s">
        <v>630</v>
      </c>
      <c r="F51" s="106"/>
      <c r="G51" s="106"/>
      <c r="H51" s="18" t="n">
        <v>177617</v>
      </c>
    </row>
    <row r="52" customFormat="false" ht="15" hidden="false" customHeight="false" outlineLevel="0" collapsed="false">
      <c r="A52" s="104" t="s">
        <v>635</v>
      </c>
      <c r="B52" s="33" t="n">
        <v>25</v>
      </c>
      <c r="C52" s="33" t="n">
        <v>20</v>
      </c>
      <c r="D52" s="18" t="n">
        <v>54863</v>
      </c>
      <c r="E52" s="105" t="s">
        <v>631</v>
      </c>
      <c r="F52" s="106"/>
      <c r="G52" s="106"/>
      <c r="H52" s="18" t="n">
        <v>180697</v>
      </c>
    </row>
    <row r="53" customFormat="false" ht="15" hidden="false" customHeight="false" outlineLevel="0" collapsed="false">
      <c r="A53" s="107" t="s">
        <v>520</v>
      </c>
      <c r="B53" s="106"/>
      <c r="C53" s="106"/>
      <c r="D53" s="18" t="n">
        <v>60388</v>
      </c>
      <c r="E53" s="105" t="s">
        <v>633</v>
      </c>
      <c r="F53" s="106"/>
      <c r="G53" s="106"/>
      <c r="H53" s="18" t="n">
        <v>184437</v>
      </c>
    </row>
    <row r="54" customFormat="false" ht="25.5" hidden="false" customHeight="false" outlineLevel="0" collapsed="false">
      <c r="A54" s="107" t="s">
        <v>522</v>
      </c>
      <c r="B54" s="106"/>
      <c r="C54" s="106"/>
      <c r="D54" s="18" t="n">
        <v>61716</v>
      </c>
      <c r="E54" s="108" t="s">
        <v>636</v>
      </c>
      <c r="F54" s="33" t="n">
        <v>50</v>
      </c>
      <c r="G54" s="33" t="n">
        <v>32</v>
      </c>
      <c r="H54" s="18" t="n">
        <v>230307</v>
      </c>
    </row>
    <row r="55" customFormat="false" ht="15" hidden="false" customHeight="false" outlineLevel="0" collapsed="false">
      <c r="A55" s="107" t="s">
        <v>543</v>
      </c>
      <c r="B55" s="106"/>
      <c r="C55" s="106"/>
      <c r="D55" s="18" t="n">
        <v>62909</v>
      </c>
      <c r="E55" s="105" t="s">
        <v>629</v>
      </c>
      <c r="F55" s="106"/>
      <c r="G55" s="106"/>
      <c r="H55" s="18" t="n">
        <v>245053</v>
      </c>
    </row>
    <row r="56" customFormat="false" ht="15" hidden="false" customHeight="false" outlineLevel="0" collapsed="false">
      <c r="A56" s="104" t="s">
        <v>637</v>
      </c>
      <c r="B56" s="33" t="n">
        <v>6.3</v>
      </c>
      <c r="C56" s="33" t="n">
        <v>32</v>
      </c>
      <c r="D56" s="18" t="n">
        <v>31416</v>
      </c>
      <c r="E56" s="105" t="s">
        <v>630</v>
      </c>
      <c r="F56" s="106"/>
      <c r="G56" s="106"/>
      <c r="H56" s="18" t="n">
        <v>251537</v>
      </c>
    </row>
    <row r="57" customFormat="false" ht="15" hidden="false" customHeight="false" outlineLevel="0" collapsed="false">
      <c r="A57" s="107" t="s">
        <v>520</v>
      </c>
      <c r="B57" s="106"/>
      <c r="C57" s="106"/>
      <c r="D57" s="18" t="n">
        <v>36941</v>
      </c>
      <c r="E57" s="105" t="s">
        <v>631</v>
      </c>
      <c r="F57" s="106"/>
      <c r="G57" s="106"/>
      <c r="H57" s="18" t="n">
        <v>254617</v>
      </c>
    </row>
    <row r="58" customFormat="false" ht="15" hidden="false" customHeight="false" outlineLevel="0" collapsed="false">
      <c r="A58" s="107" t="s">
        <v>522</v>
      </c>
      <c r="B58" s="106"/>
      <c r="C58" s="106"/>
      <c r="D58" s="18" t="n">
        <v>38269</v>
      </c>
      <c r="E58" s="105" t="s">
        <v>633</v>
      </c>
      <c r="F58" s="106"/>
      <c r="G58" s="106"/>
      <c r="H58" s="18" t="n">
        <v>258357</v>
      </c>
    </row>
    <row r="59" customFormat="false" ht="25.5" hidden="false" customHeight="false" outlineLevel="0" collapsed="false">
      <c r="A59" s="107" t="s">
        <v>543</v>
      </c>
      <c r="B59" s="106"/>
      <c r="C59" s="106"/>
      <c r="D59" s="18" t="n">
        <v>39463</v>
      </c>
      <c r="E59" s="108" t="s">
        <v>638</v>
      </c>
      <c r="F59" s="33" t="n">
        <v>50</v>
      </c>
      <c r="G59" s="33" t="n">
        <v>50</v>
      </c>
      <c r="H59" s="18" t="n">
        <v>171171</v>
      </c>
    </row>
    <row r="60" customFormat="false" ht="15" hidden="false" customHeight="false" outlineLevel="0" collapsed="false">
      <c r="A60" s="107" t="s">
        <v>639</v>
      </c>
      <c r="B60" s="106"/>
      <c r="C60" s="106"/>
      <c r="D60" s="18" t="n">
        <v>40886</v>
      </c>
      <c r="E60" s="105" t="s">
        <v>633</v>
      </c>
      <c r="F60" s="106"/>
      <c r="G60" s="106"/>
      <c r="H60" s="18" t="n">
        <v>199221</v>
      </c>
    </row>
    <row r="61" customFormat="false" ht="15" hidden="false" customHeight="false" outlineLevel="0" collapsed="false">
      <c r="A61" s="104" t="s">
        <v>640</v>
      </c>
      <c r="B61" s="33" t="n">
        <v>6.3</v>
      </c>
      <c r="C61" s="33" t="n">
        <v>32</v>
      </c>
      <c r="D61" s="18" t="n">
        <v>38058</v>
      </c>
      <c r="E61" s="105" t="s">
        <v>641</v>
      </c>
      <c r="F61" s="106"/>
      <c r="G61" s="106"/>
      <c r="H61" s="18" t="n">
        <v>207801</v>
      </c>
    </row>
    <row r="62" customFormat="false" ht="15" hidden="false" customHeight="false" outlineLevel="0" collapsed="false">
      <c r="A62" s="107" t="s">
        <v>520</v>
      </c>
      <c r="B62" s="106"/>
      <c r="C62" s="106"/>
      <c r="D62" s="18" t="n">
        <v>43583</v>
      </c>
      <c r="E62" s="105" t="s">
        <v>622</v>
      </c>
      <c r="F62" s="106"/>
      <c r="G62" s="106"/>
      <c r="H62" s="18" t="n">
        <v>216601</v>
      </c>
    </row>
    <row r="63" customFormat="false" ht="15" hidden="false" customHeight="false" outlineLevel="0" collapsed="false">
      <c r="A63" s="107" t="s">
        <v>522</v>
      </c>
      <c r="B63" s="106"/>
      <c r="C63" s="106"/>
      <c r="D63" s="18" t="n">
        <v>44911</v>
      </c>
      <c r="E63" s="108" t="s">
        <v>642</v>
      </c>
      <c r="F63" s="33" t="n">
        <v>50</v>
      </c>
      <c r="G63" s="33" t="n">
        <v>50</v>
      </c>
      <c r="H63" s="18" t="n">
        <v>228806</v>
      </c>
    </row>
    <row r="64" customFormat="false" ht="15" hidden="false" customHeight="false" outlineLevel="0" collapsed="false">
      <c r="A64" s="107" t="s">
        <v>543</v>
      </c>
      <c r="B64" s="106"/>
      <c r="C64" s="106"/>
      <c r="D64" s="18" t="n">
        <v>46104</v>
      </c>
      <c r="E64" s="105" t="s">
        <v>633</v>
      </c>
      <c r="F64" s="106"/>
      <c r="G64" s="106"/>
      <c r="H64" s="18" t="n">
        <v>256856</v>
      </c>
    </row>
    <row r="65" customFormat="false" ht="15" hidden="false" customHeight="false" outlineLevel="0" collapsed="false">
      <c r="A65" s="107" t="s">
        <v>639</v>
      </c>
      <c r="B65" s="106"/>
      <c r="C65" s="106"/>
      <c r="D65" s="18" t="n">
        <v>47528</v>
      </c>
      <c r="E65" s="105" t="s">
        <v>641</v>
      </c>
      <c r="F65" s="106"/>
      <c r="G65" s="106"/>
      <c r="H65" s="18" t="n">
        <v>265436</v>
      </c>
    </row>
    <row r="66" customFormat="false" ht="15" hidden="false" customHeight="false" outlineLevel="0" collapsed="false">
      <c r="A66" s="104" t="s">
        <v>643</v>
      </c>
      <c r="B66" s="33" t="n">
        <v>6.3</v>
      </c>
      <c r="C66" s="33" t="n">
        <v>32</v>
      </c>
      <c r="D66" s="18" t="n">
        <v>51051</v>
      </c>
      <c r="E66" s="105" t="s">
        <v>622</v>
      </c>
      <c r="F66" s="106"/>
      <c r="G66" s="106"/>
      <c r="H66" s="18" t="n">
        <v>274236</v>
      </c>
    </row>
    <row r="67" customFormat="false" ht="25.5" hidden="false" customHeight="false" outlineLevel="0" collapsed="false">
      <c r="A67" s="107" t="s">
        <v>520</v>
      </c>
      <c r="B67" s="106"/>
      <c r="C67" s="106"/>
      <c r="D67" s="18" t="n">
        <v>56576</v>
      </c>
      <c r="E67" s="108" t="s">
        <v>644</v>
      </c>
      <c r="F67" s="33" t="n">
        <v>50</v>
      </c>
      <c r="G67" s="33" t="n">
        <v>50</v>
      </c>
      <c r="H67" s="18" t="n">
        <v>324902</v>
      </c>
    </row>
    <row r="68" customFormat="false" ht="15" hidden="false" customHeight="false" outlineLevel="0" collapsed="false">
      <c r="A68" s="107" t="s">
        <v>522</v>
      </c>
      <c r="B68" s="106"/>
      <c r="C68" s="106"/>
      <c r="D68" s="18" t="n">
        <v>57904</v>
      </c>
      <c r="E68" s="105" t="s">
        <v>633</v>
      </c>
      <c r="F68" s="106"/>
      <c r="G68" s="106"/>
      <c r="H68" s="18" t="n">
        <v>352952</v>
      </c>
    </row>
    <row r="69" customFormat="false" ht="15" hidden="false" customHeight="false" outlineLevel="0" collapsed="false">
      <c r="A69" s="107" t="s">
        <v>543</v>
      </c>
      <c r="B69" s="106"/>
      <c r="C69" s="106"/>
      <c r="D69" s="18" t="n">
        <v>59098</v>
      </c>
      <c r="E69" s="105" t="s">
        <v>641</v>
      </c>
      <c r="F69" s="106"/>
      <c r="G69" s="106"/>
      <c r="H69" s="18" t="n">
        <v>361532</v>
      </c>
    </row>
    <row r="70" customFormat="false" ht="15" hidden="false" customHeight="false" outlineLevel="0" collapsed="false">
      <c r="A70" s="107" t="s">
        <v>639</v>
      </c>
      <c r="B70" s="106"/>
      <c r="C70" s="106"/>
      <c r="D70" s="18" t="n">
        <v>60521</v>
      </c>
      <c r="E70" s="105" t="s">
        <v>622</v>
      </c>
      <c r="F70" s="106"/>
      <c r="G70" s="106"/>
      <c r="H70" s="18" t="n">
        <v>370332</v>
      </c>
    </row>
    <row r="71" customFormat="false" ht="25.5" hidden="false" customHeight="false" outlineLevel="0" collapsed="false">
      <c r="A71" s="104" t="s">
        <v>645</v>
      </c>
      <c r="B71" s="33" t="n">
        <v>12.5</v>
      </c>
      <c r="C71" s="33" t="n">
        <v>32</v>
      </c>
      <c r="D71" s="18" t="n">
        <v>32225</v>
      </c>
      <c r="E71" s="108" t="s">
        <v>646</v>
      </c>
      <c r="F71" s="33" t="n">
        <v>80</v>
      </c>
      <c r="G71" s="33" t="n">
        <v>20</v>
      </c>
      <c r="H71" s="18" t="n">
        <v>120351</v>
      </c>
    </row>
    <row r="72" customFormat="false" ht="15" hidden="false" customHeight="false" outlineLevel="0" collapsed="false">
      <c r="A72" s="107" t="s">
        <v>522</v>
      </c>
      <c r="B72" s="106"/>
      <c r="C72" s="106"/>
      <c r="D72" s="18" t="n">
        <v>39078</v>
      </c>
      <c r="E72" s="105" t="s">
        <v>630</v>
      </c>
      <c r="F72" s="106"/>
      <c r="G72" s="106"/>
      <c r="H72" s="18" t="n">
        <v>141581</v>
      </c>
    </row>
    <row r="73" customFormat="false" ht="15" hidden="false" customHeight="false" outlineLevel="0" collapsed="false">
      <c r="A73" s="107" t="s">
        <v>543</v>
      </c>
      <c r="B73" s="106"/>
      <c r="C73" s="106"/>
      <c r="D73" s="18" t="n">
        <v>40271</v>
      </c>
      <c r="E73" s="105" t="s">
        <v>631</v>
      </c>
      <c r="F73" s="106"/>
      <c r="G73" s="106"/>
      <c r="H73" s="18" t="n">
        <v>144661</v>
      </c>
    </row>
    <row r="74" customFormat="false" ht="15" hidden="false" customHeight="false" outlineLevel="0" collapsed="false">
      <c r="A74" s="107" t="s">
        <v>639</v>
      </c>
      <c r="B74" s="106"/>
      <c r="C74" s="106"/>
      <c r="D74" s="18" t="n">
        <v>41694</v>
      </c>
      <c r="E74" s="105" t="s">
        <v>633</v>
      </c>
      <c r="F74" s="106"/>
      <c r="G74" s="106"/>
      <c r="H74" s="18" t="n">
        <v>148401</v>
      </c>
    </row>
    <row r="75" customFormat="false" ht="15" hidden="false" customHeight="false" outlineLevel="0" collapsed="false">
      <c r="A75" s="104" t="s">
        <v>647</v>
      </c>
      <c r="B75" s="33" t="n">
        <v>12.5</v>
      </c>
      <c r="C75" s="33" t="n">
        <v>32</v>
      </c>
      <c r="D75" s="18" t="n">
        <v>40310</v>
      </c>
      <c r="E75" s="108" t="s">
        <v>648</v>
      </c>
      <c r="F75" s="33" t="n">
        <v>80</v>
      </c>
      <c r="G75" s="33" t="n">
        <v>20</v>
      </c>
      <c r="H75" s="18" t="n">
        <v>152114</v>
      </c>
    </row>
    <row r="76" customFormat="false" ht="15" hidden="false" customHeight="false" outlineLevel="0" collapsed="false">
      <c r="A76" s="107" t="s">
        <v>522</v>
      </c>
      <c r="B76" s="106"/>
      <c r="C76" s="106"/>
      <c r="D76" s="18" t="n">
        <v>47163</v>
      </c>
      <c r="E76" s="105" t="s">
        <v>630</v>
      </c>
      <c r="F76" s="106"/>
      <c r="G76" s="106"/>
      <c r="H76" s="18" t="n">
        <v>173344</v>
      </c>
    </row>
    <row r="77" customFormat="false" ht="15" hidden="false" customHeight="false" outlineLevel="0" collapsed="false">
      <c r="A77" s="107" t="s">
        <v>543</v>
      </c>
      <c r="B77" s="106"/>
      <c r="C77" s="106"/>
      <c r="D77" s="18" t="n">
        <v>48356</v>
      </c>
      <c r="E77" s="105" t="s">
        <v>631</v>
      </c>
      <c r="F77" s="106"/>
      <c r="G77" s="106"/>
      <c r="H77" s="18" t="n">
        <v>176424</v>
      </c>
    </row>
    <row r="78" customFormat="false" ht="15" hidden="false" customHeight="false" outlineLevel="0" collapsed="false">
      <c r="A78" s="107" t="s">
        <v>639</v>
      </c>
      <c r="B78" s="106"/>
      <c r="C78" s="106"/>
      <c r="D78" s="18" t="n">
        <v>49779</v>
      </c>
      <c r="E78" s="105" t="s">
        <v>633</v>
      </c>
      <c r="F78" s="106"/>
      <c r="G78" s="106"/>
      <c r="H78" s="18" t="n">
        <v>180164</v>
      </c>
    </row>
    <row r="79" customFormat="false" ht="25.5" hidden="false" customHeight="false" outlineLevel="0" collapsed="false">
      <c r="A79" s="104" t="s">
        <v>649</v>
      </c>
      <c r="B79" s="33" t="n">
        <v>12.5</v>
      </c>
      <c r="C79" s="33" t="n">
        <v>32</v>
      </c>
      <c r="D79" s="18" t="n">
        <v>53015</v>
      </c>
      <c r="E79" s="108" t="s">
        <v>650</v>
      </c>
      <c r="F79" s="33" t="n">
        <v>80</v>
      </c>
      <c r="G79" s="33" t="n">
        <v>20</v>
      </c>
      <c r="H79" s="18" t="n">
        <v>198545</v>
      </c>
    </row>
    <row r="80" customFormat="false" ht="15" hidden="false" customHeight="false" outlineLevel="0" collapsed="false">
      <c r="A80" s="107" t="s">
        <v>522</v>
      </c>
      <c r="B80" s="106"/>
      <c r="C80" s="106"/>
      <c r="D80" s="18" t="n">
        <v>59868</v>
      </c>
      <c r="E80" s="105" t="s">
        <v>630</v>
      </c>
      <c r="F80" s="106"/>
      <c r="G80" s="106"/>
      <c r="H80" s="18" t="n">
        <v>219775</v>
      </c>
    </row>
    <row r="81" customFormat="false" ht="15" hidden="false" customHeight="false" outlineLevel="0" collapsed="false">
      <c r="A81" s="107" t="s">
        <v>543</v>
      </c>
      <c r="B81" s="106"/>
      <c r="C81" s="106"/>
      <c r="D81" s="18" t="n">
        <v>61061</v>
      </c>
      <c r="E81" s="105" t="s">
        <v>631</v>
      </c>
      <c r="F81" s="106"/>
      <c r="G81" s="106"/>
      <c r="H81" s="18" t="n">
        <v>222855</v>
      </c>
    </row>
    <row r="82" customFormat="false" ht="15" hidden="false" customHeight="false" outlineLevel="0" collapsed="false">
      <c r="A82" s="107" t="s">
        <v>639</v>
      </c>
      <c r="B82" s="106"/>
      <c r="C82" s="106"/>
      <c r="D82" s="18" t="n">
        <v>62484</v>
      </c>
      <c r="E82" s="105" t="s">
        <v>633</v>
      </c>
      <c r="F82" s="106"/>
      <c r="G82" s="106"/>
      <c r="H82" s="18" t="n">
        <v>226595</v>
      </c>
    </row>
    <row r="83" customFormat="false" ht="25.5" hidden="false" customHeight="false" outlineLevel="0" collapsed="false">
      <c r="A83" s="104" t="s">
        <v>651</v>
      </c>
      <c r="B83" s="33" t="n">
        <v>25</v>
      </c>
      <c r="C83" s="33" t="n">
        <v>32</v>
      </c>
      <c r="D83" s="18" t="n">
        <v>47586</v>
      </c>
      <c r="E83" s="108" t="s">
        <v>652</v>
      </c>
      <c r="F83" s="33" t="n">
        <v>125</v>
      </c>
      <c r="G83" s="33" t="n">
        <v>32</v>
      </c>
      <c r="H83" s="18" t="n">
        <v>168746</v>
      </c>
    </row>
    <row r="84" customFormat="false" ht="15" hidden="false" customHeight="false" outlineLevel="0" collapsed="false">
      <c r="A84" s="107" t="s">
        <v>543</v>
      </c>
      <c r="B84" s="106"/>
      <c r="C84" s="106"/>
      <c r="D84" s="18" t="n">
        <v>55633</v>
      </c>
      <c r="E84" s="105" t="s">
        <v>641</v>
      </c>
      <c r="F84" s="106"/>
      <c r="G84" s="106"/>
      <c r="H84" s="18" t="n">
        <v>205376</v>
      </c>
    </row>
    <row r="85" customFormat="false" ht="15" hidden="false" customHeight="false" outlineLevel="0" collapsed="false">
      <c r="A85" s="107" t="s">
        <v>553</v>
      </c>
      <c r="B85" s="106"/>
      <c r="C85" s="106"/>
      <c r="D85" s="18" t="n">
        <v>57056</v>
      </c>
      <c r="E85" s="105" t="s">
        <v>622</v>
      </c>
      <c r="F85" s="106"/>
      <c r="G85" s="106"/>
      <c r="H85" s="18" t="n">
        <v>214176</v>
      </c>
    </row>
    <row r="86" customFormat="false" ht="15" hidden="false" customHeight="false" outlineLevel="0" collapsed="false">
      <c r="A86" s="107" t="s">
        <v>554</v>
      </c>
      <c r="B86" s="106"/>
      <c r="C86" s="106"/>
      <c r="D86" s="18" t="n">
        <v>62137</v>
      </c>
      <c r="E86" s="105" t="s">
        <v>572</v>
      </c>
      <c r="F86" s="106"/>
      <c r="G86" s="106"/>
      <c r="H86" s="18" t="n">
        <v>221997</v>
      </c>
    </row>
    <row r="87" customFormat="false" ht="25.5" hidden="false" customHeight="false" outlineLevel="0" collapsed="false">
      <c r="A87" s="104" t="s">
        <v>653</v>
      </c>
      <c r="B87" s="33" t="n">
        <v>25</v>
      </c>
      <c r="C87" s="33" t="n">
        <v>32</v>
      </c>
      <c r="D87" s="18" t="n">
        <v>56133</v>
      </c>
      <c r="E87" s="108" t="s">
        <v>654</v>
      </c>
      <c r="F87" s="33" t="n">
        <v>125</v>
      </c>
      <c r="G87" s="33" t="n">
        <v>32</v>
      </c>
      <c r="H87" s="18" t="n">
        <v>194510</v>
      </c>
    </row>
    <row r="88" customFormat="false" ht="15" hidden="false" customHeight="false" outlineLevel="0" collapsed="false">
      <c r="A88" s="107" t="s">
        <v>543</v>
      </c>
      <c r="B88" s="106"/>
      <c r="C88" s="106"/>
      <c r="D88" s="18" t="n">
        <v>64180</v>
      </c>
      <c r="E88" s="105" t="s">
        <v>641</v>
      </c>
      <c r="F88" s="106"/>
      <c r="G88" s="106"/>
      <c r="H88" s="18" t="n">
        <v>231806</v>
      </c>
    </row>
    <row r="89" customFormat="false" ht="15" hidden="false" customHeight="false" outlineLevel="0" collapsed="false">
      <c r="A89" s="107" t="s">
        <v>553</v>
      </c>
      <c r="B89" s="106"/>
      <c r="C89" s="106"/>
      <c r="D89" s="18" t="n">
        <v>65603</v>
      </c>
      <c r="E89" s="105" t="s">
        <v>622</v>
      </c>
      <c r="F89" s="106"/>
      <c r="G89" s="106"/>
      <c r="H89" s="18" t="n">
        <v>240766</v>
      </c>
    </row>
    <row r="90" customFormat="false" ht="15" hidden="false" customHeight="false" outlineLevel="0" collapsed="false">
      <c r="A90" s="107" t="s">
        <v>554</v>
      </c>
      <c r="B90" s="106"/>
      <c r="C90" s="106"/>
      <c r="D90" s="18" t="n">
        <v>70684</v>
      </c>
      <c r="E90" s="105" t="s">
        <v>572</v>
      </c>
      <c r="F90" s="106"/>
      <c r="G90" s="106"/>
      <c r="H90" s="18" t="n">
        <v>248730</v>
      </c>
    </row>
    <row r="91" customFormat="false" ht="25.5" hidden="false" customHeight="false" outlineLevel="0" collapsed="false">
      <c r="A91" s="104" t="s">
        <v>655</v>
      </c>
      <c r="B91" s="33" t="n">
        <v>25</v>
      </c>
      <c r="C91" s="33" t="n">
        <v>32</v>
      </c>
      <c r="D91" s="18" t="n">
        <v>72534</v>
      </c>
      <c r="E91" s="108" t="s">
        <v>656</v>
      </c>
      <c r="F91" s="33" t="n">
        <v>125</v>
      </c>
      <c r="G91" s="33" t="n">
        <v>32</v>
      </c>
      <c r="H91" s="18" t="n">
        <v>256368</v>
      </c>
    </row>
    <row r="92" customFormat="false" ht="15" hidden="false" customHeight="false" outlineLevel="0" collapsed="false">
      <c r="A92" s="107" t="s">
        <v>543</v>
      </c>
      <c r="B92" s="106"/>
      <c r="C92" s="106"/>
      <c r="D92" s="18" t="n">
        <v>80581</v>
      </c>
      <c r="E92" s="105" t="s">
        <v>641</v>
      </c>
      <c r="F92" s="106"/>
      <c r="G92" s="106"/>
      <c r="H92" s="18" t="n">
        <v>293664</v>
      </c>
    </row>
    <row r="93" customFormat="false" ht="15" hidden="false" customHeight="false" outlineLevel="0" collapsed="false">
      <c r="A93" s="107" t="s">
        <v>553</v>
      </c>
      <c r="B93" s="106"/>
      <c r="C93" s="106"/>
      <c r="D93" s="18" t="n">
        <v>82004</v>
      </c>
      <c r="E93" s="105" t="s">
        <v>622</v>
      </c>
      <c r="F93" s="106"/>
      <c r="G93" s="106"/>
      <c r="H93" s="18" t="n">
        <v>302624</v>
      </c>
    </row>
    <row r="94" customFormat="false" ht="15" hidden="false" customHeight="false" outlineLevel="0" collapsed="false">
      <c r="A94" s="107" t="s">
        <v>554</v>
      </c>
      <c r="B94" s="106"/>
      <c r="C94" s="106"/>
      <c r="D94" s="18" t="n">
        <v>87085</v>
      </c>
      <c r="E94" s="105" t="s">
        <v>572</v>
      </c>
      <c r="F94" s="106"/>
      <c r="G94" s="106"/>
      <c r="H94" s="18" t="n">
        <v>310587</v>
      </c>
    </row>
    <row r="95" customFormat="false" ht="25.5" hidden="false" customHeight="false" outlineLevel="0" collapsed="false">
      <c r="A95" s="104" t="s">
        <v>657</v>
      </c>
      <c r="B95" s="33" t="n">
        <v>50</v>
      </c>
      <c r="C95" s="33" t="n">
        <v>32</v>
      </c>
      <c r="D95" s="18" t="n">
        <v>66228</v>
      </c>
      <c r="E95" s="108" t="s">
        <v>658</v>
      </c>
      <c r="F95" s="33" t="n">
        <v>125</v>
      </c>
      <c r="G95" s="33" t="n">
        <v>50</v>
      </c>
      <c r="H95" s="18" t="n">
        <v>187919</v>
      </c>
    </row>
    <row r="96" customFormat="false" ht="15" hidden="false" customHeight="false" outlineLevel="0" collapsed="false">
      <c r="A96" s="107" t="s">
        <v>554</v>
      </c>
      <c r="B96" s="106"/>
      <c r="C96" s="106"/>
      <c r="D96" s="18" t="n">
        <v>80779</v>
      </c>
      <c r="E96" s="105" t="s">
        <v>622</v>
      </c>
      <c r="F96" s="106"/>
      <c r="G96" s="106"/>
      <c r="H96" s="19" t="n">
        <v>230923</v>
      </c>
    </row>
    <row r="97" customFormat="false" ht="15" hidden="false" customHeight="false" outlineLevel="0" collapsed="false">
      <c r="A97" s="107" t="s">
        <v>519</v>
      </c>
      <c r="B97" s="106"/>
      <c r="C97" s="106"/>
      <c r="D97" s="18" t="n">
        <v>85918</v>
      </c>
      <c r="E97" s="105" t="s">
        <v>572</v>
      </c>
      <c r="F97" s="106"/>
      <c r="G97" s="106"/>
      <c r="H97" s="19" t="n">
        <v>237661</v>
      </c>
    </row>
    <row r="98" customFormat="false" ht="15" hidden="false" customHeight="false" outlineLevel="0" collapsed="false">
      <c r="A98" s="107" t="s">
        <v>568</v>
      </c>
      <c r="B98" s="106"/>
      <c r="C98" s="106"/>
      <c r="D98" s="18" t="n">
        <v>90457</v>
      </c>
      <c r="E98" s="105" t="s">
        <v>573</v>
      </c>
      <c r="F98" s="106"/>
      <c r="G98" s="106"/>
      <c r="H98" s="19" t="n">
        <v>250336</v>
      </c>
    </row>
    <row r="99" customFormat="false" ht="15" hidden="false" customHeight="false" outlineLevel="0" collapsed="false">
      <c r="A99" s="104" t="s">
        <v>659</v>
      </c>
      <c r="B99" s="33" t="n">
        <v>50</v>
      </c>
      <c r="C99" s="33" t="n">
        <v>32</v>
      </c>
      <c r="D99" s="18" t="n">
        <v>79002</v>
      </c>
      <c r="E99" s="105" t="s">
        <v>574</v>
      </c>
      <c r="F99" s="106"/>
      <c r="G99" s="106"/>
      <c r="H99" s="19" t="n">
        <v>268630</v>
      </c>
    </row>
    <row r="100" customFormat="false" ht="25.5" hidden="false" customHeight="false" outlineLevel="0" collapsed="false">
      <c r="A100" s="107" t="s">
        <v>554</v>
      </c>
      <c r="B100" s="106"/>
      <c r="C100" s="106"/>
      <c r="D100" s="18" t="n">
        <v>93553</v>
      </c>
      <c r="E100" s="108" t="s">
        <v>660</v>
      </c>
      <c r="F100" s="33" t="n">
        <v>125</v>
      </c>
      <c r="G100" s="33" t="n">
        <v>50</v>
      </c>
      <c r="H100" s="18" t="n">
        <v>249782</v>
      </c>
    </row>
    <row r="101" customFormat="false" ht="15" hidden="false" customHeight="false" outlineLevel="0" collapsed="false">
      <c r="A101" s="107" t="s">
        <v>519</v>
      </c>
      <c r="B101" s="106"/>
      <c r="C101" s="106"/>
      <c r="D101" s="18" t="n">
        <v>98692</v>
      </c>
      <c r="E101" s="105" t="s">
        <v>622</v>
      </c>
      <c r="F101" s="106"/>
      <c r="G101" s="106"/>
      <c r="H101" s="18" t="n">
        <v>296038</v>
      </c>
    </row>
    <row r="102" customFormat="false" ht="15" hidden="false" customHeight="false" outlineLevel="0" collapsed="false">
      <c r="A102" s="107" t="s">
        <v>568</v>
      </c>
      <c r="B102" s="106"/>
      <c r="C102" s="106"/>
      <c r="D102" s="18" t="n">
        <v>103232</v>
      </c>
      <c r="E102" s="105" t="s">
        <v>572</v>
      </c>
      <c r="F102" s="106"/>
      <c r="G102" s="106"/>
      <c r="H102" s="18" t="n">
        <v>304002</v>
      </c>
    </row>
    <row r="103" customFormat="false" ht="15" hidden="false" customHeight="false" outlineLevel="0" collapsed="false">
      <c r="A103" s="104" t="s">
        <v>661</v>
      </c>
      <c r="B103" s="33" t="n">
        <v>50</v>
      </c>
      <c r="C103" s="33" t="n">
        <v>32</v>
      </c>
      <c r="D103" s="18" t="n">
        <v>108501</v>
      </c>
      <c r="E103" s="105" t="s">
        <v>573</v>
      </c>
      <c r="F103" s="106"/>
      <c r="G103" s="106"/>
      <c r="H103" s="18" t="n">
        <v>313958</v>
      </c>
    </row>
    <row r="104" customFormat="false" ht="15" hidden="false" customHeight="false" outlineLevel="0" collapsed="false">
      <c r="A104" s="107" t="s">
        <v>554</v>
      </c>
      <c r="B104" s="106"/>
      <c r="C104" s="106"/>
      <c r="D104" s="18" t="n">
        <v>123052</v>
      </c>
      <c r="E104" s="105" t="s">
        <v>574</v>
      </c>
      <c r="F104" s="106"/>
      <c r="G104" s="106"/>
      <c r="H104" s="18" t="n">
        <v>335832</v>
      </c>
    </row>
    <row r="105" customFormat="false" ht="25.5" hidden="false" customHeight="false" outlineLevel="0" collapsed="false">
      <c r="A105" s="107" t="s">
        <v>519</v>
      </c>
      <c r="B105" s="106"/>
      <c r="C105" s="106"/>
      <c r="D105" s="18" t="n">
        <v>128191</v>
      </c>
      <c r="E105" s="108" t="s">
        <v>662</v>
      </c>
      <c r="F105" s="33" t="n">
        <v>125</v>
      </c>
      <c r="G105" s="33" t="n">
        <v>50</v>
      </c>
      <c r="H105" s="19" t="n">
        <v>301224</v>
      </c>
    </row>
    <row r="106" customFormat="false" ht="15" hidden="false" customHeight="false" outlineLevel="0" collapsed="false">
      <c r="A106" s="107" t="s">
        <v>568</v>
      </c>
      <c r="B106" s="106"/>
      <c r="C106" s="106"/>
      <c r="D106" s="18" t="n">
        <v>132730</v>
      </c>
      <c r="E106" s="105" t="s">
        <v>622</v>
      </c>
      <c r="F106" s="106"/>
      <c r="G106" s="106"/>
      <c r="H106" s="19" t="n">
        <v>349773</v>
      </c>
    </row>
    <row r="107" customFormat="false" ht="15" hidden="false" customHeight="false" outlineLevel="0" collapsed="false">
      <c r="A107" s="104" t="s">
        <v>663</v>
      </c>
      <c r="B107" s="33" t="n">
        <v>6.3</v>
      </c>
      <c r="C107" s="33" t="n">
        <v>50</v>
      </c>
      <c r="D107" s="18" t="n">
        <v>52685</v>
      </c>
      <c r="E107" s="105" t="s">
        <v>572</v>
      </c>
      <c r="F107" s="106"/>
      <c r="G107" s="106"/>
      <c r="H107" s="19" t="n">
        <v>356510</v>
      </c>
    </row>
    <row r="108" customFormat="false" ht="15" hidden="false" customHeight="false" outlineLevel="0" collapsed="false">
      <c r="A108" s="107" t="s">
        <v>543</v>
      </c>
      <c r="B108" s="106"/>
      <c r="C108" s="106"/>
      <c r="D108" s="18" t="n">
        <v>60878</v>
      </c>
      <c r="E108" s="105" t="s">
        <v>573</v>
      </c>
      <c r="F108" s="106"/>
      <c r="G108" s="106"/>
      <c r="H108" s="19" t="n">
        <v>369185</v>
      </c>
    </row>
    <row r="109" customFormat="false" ht="15" hidden="false" customHeight="false" outlineLevel="0" collapsed="false">
      <c r="A109" s="107" t="s">
        <v>553</v>
      </c>
      <c r="B109" s="106"/>
      <c r="C109" s="106"/>
      <c r="D109" s="18" t="n">
        <v>62327</v>
      </c>
      <c r="E109" s="105" t="s">
        <v>574</v>
      </c>
      <c r="F109" s="106"/>
      <c r="G109" s="106"/>
      <c r="H109" s="19" t="n">
        <v>387479</v>
      </c>
    </row>
    <row r="110" customFormat="false" ht="25.5" hidden="false" customHeight="false" outlineLevel="0" collapsed="false">
      <c r="A110" s="107" t="s">
        <v>554</v>
      </c>
      <c r="B110" s="106"/>
      <c r="C110" s="106"/>
      <c r="D110" s="18" t="n">
        <v>67500</v>
      </c>
      <c r="E110" s="108" t="s">
        <v>664</v>
      </c>
      <c r="F110" s="33" t="n">
        <v>200</v>
      </c>
      <c r="G110" s="33" t="n">
        <v>32</v>
      </c>
      <c r="H110" s="18" t="n">
        <v>207446</v>
      </c>
    </row>
    <row r="111" customFormat="false" ht="15" hidden="false" customHeight="false" outlineLevel="0" collapsed="false">
      <c r="A111" s="107" t="s">
        <v>519</v>
      </c>
      <c r="B111" s="106"/>
      <c r="C111" s="106"/>
      <c r="D111" s="18" t="n">
        <v>72733</v>
      </c>
      <c r="E111" s="105" t="s">
        <v>572</v>
      </c>
      <c r="F111" s="106"/>
      <c r="G111" s="106"/>
      <c r="H111" s="18" t="n">
        <v>261666</v>
      </c>
    </row>
    <row r="112" customFormat="false" ht="15" hidden="false" customHeight="false" outlineLevel="0" collapsed="false">
      <c r="A112" s="104" t="s">
        <v>665</v>
      </c>
      <c r="B112" s="33" t="n">
        <v>6.3</v>
      </c>
      <c r="C112" s="33" t="n">
        <v>50</v>
      </c>
      <c r="D112" s="18" t="n">
        <v>60917</v>
      </c>
      <c r="E112" s="105" t="s">
        <v>573</v>
      </c>
      <c r="F112" s="106"/>
      <c r="G112" s="106"/>
      <c r="H112" s="18" t="n">
        <v>271622</v>
      </c>
    </row>
    <row r="113" customFormat="false" ht="15" hidden="false" customHeight="false" outlineLevel="0" collapsed="false">
      <c r="A113" s="107" t="s">
        <v>543</v>
      </c>
      <c r="B113" s="106"/>
      <c r="C113" s="106"/>
      <c r="D113" s="18" t="n">
        <v>69110</v>
      </c>
      <c r="E113" s="105" t="s">
        <v>574</v>
      </c>
      <c r="F113" s="106"/>
      <c r="G113" s="106"/>
      <c r="H113" s="18" t="n">
        <v>293496</v>
      </c>
    </row>
    <row r="114" customFormat="false" ht="25.5" hidden="false" customHeight="false" outlineLevel="0" collapsed="false">
      <c r="A114" s="107" t="s">
        <v>553</v>
      </c>
      <c r="B114" s="106"/>
      <c r="C114" s="106"/>
      <c r="D114" s="18" t="n">
        <v>70559</v>
      </c>
      <c r="E114" s="108" t="s">
        <v>666</v>
      </c>
      <c r="F114" s="33" t="n">
        <v>200</v>
      </c>
      <c r="G114" s="33" t="n">
        <v>32</v>
      </c>
      <c r="H114" s="18" t="n">
        <v>229438</v>
      </c>
    </row>
    <row r="115" customFormat="false" ht="15" hidden="false" customHeight="false" outlineLevel="0" collapsed="false">
      <c r="A115" s="107" t="s">
        <v>554</v>
      </c>
      <c r="B115" s="106"/>
      <c r="C115" s="106"/>
      <c r="D115" s="18" t="n">
        <v>75732</v>
      </c>
      <c r="E115" s="105" t="s">
        <v>572</v>
      </c>
      <c r="F115" s="106"/>
      <c r="G115" s="106"/>
      <c r="H115" s="18" t="n">
        <v>283657</v>
      </c>
    </row>
    <row r="116" customFormat="false" ht="15" hidden="false" customHeight="false" outlineLevel="0" collapsed="false">
      <c r="A116" s="107" t="s">
        <v>519</v>
      </c>
      <c r="B116" s="106"/>
      <c r="C116" s="106"/>
      <c r="D116" s="18" t="n">
        <v>80965</v>
      </c>
      <c r="E116" s="105" t="s">
        <v>573</v>
      </c>
      <c r="F116" s="106"/>
      <c r="G116" s="106"/>
      <c r="H116" s="18" t="n">
        <v>293614</v>
      </c>
    </row>
    <row r="117" customFormat="false" ht="15" hidden="false" customHeight="false" outlineLevel="0" collapsed="false">
      <c r="A117" s="104" t="s">
        <v>667</v>
      </c>
      <c r="B117" s="33" t="n">
        <v>6.3</v>
      </c>
      <c r="C117" s="33" t="n">
        <v>50</v>
      </c>
      <c r="D117" s="18" t="n">
        <v>71148</v>
      </c>
      <c r="E117" s="105" t="s">
        <v>574</v>
      </c>
      <c r="F117" s="106"/>
      <c r="G117" s="106"/>
      <c r="H117" s="18" t="n">
        <v>315487</v>
      </c>
    </row>
    <row r="118" customFormat="false" ht="25.5" hidden="false" customHeight="false" outlineLevel="0" collapsed="false">
      <c r="A118" s="107" t="s">
        <v>543</v>
      </c>
      <c r="B118" s="106"/>
      <c r="C118" s="106"/>
      <c r="D118" s="18" t="n">
        <v>79341</v>
      </c>
      <c r="E118" s="108" t="s">
        <v>668</v>
      </c>
      <c r="F118" s="33" t="n">
        <v>200</v>
      </c>
      <c r="G118" s="33" t="n">
        <v>32</v>
      </c>
      <c r="H118" s="18" t="n">
        <v>281299</v>
      </c>
    </row>
    <row r="119" customFormat="false" ht="15" hidden="false" customHeight="false" outlineLevel="0" collapsed="false">
      <c r="A119" s="107" t="s">
        <v>553</v>
      </c>
      <c r="B119" s="106"/>
      <c r="C119" s="106"/>
      <c r="D119" s="18" t="n">
        <v>80790</v>
      </c>
      <c r="E119" s="105" t="s">
        <v>572</v>
      </c>
      <c r="F119" s="106"/>
      <c r="G119" s="106"/>
      <c r="H119" s="18" t="n">
        <v>335518</v>
      </c>
    </row>
    <row r="120" customFormat="false" ht="15" hidden="false" customHeight="false" outlineLevel="0" collapsed="false">
      <c r="A120" s="107" t="s">
        <v>554</v>
      </c>
      <c r="B120" s="106"/>
      <c r="C120" s="106"/>
      <c r="D120" s="18" t="n">
        <v>85963</v>
      </c>
      <c r="E120" s="105" t="s">
        <v>573</v>
      </c>
      <c r="F120" s="106"/>
      <c r="G120" s="106"/>
      <c r="H120" s="18" t="n">
        <v>345475</v>
      </c>
    </row>
    <row r="121" customFormat="false" ht="15" hidden="false" customHeight="false" outlineLevel="0" collapsed="false">
      <c r="A121" s="107" t="s">
        <v>519</v>
      </c>
      <c r="B121" s="106"/>
      <c r="C121" s="106"/>
      <c r="D121" s="18" t="n">
        <v>91196</v>
      </c>
      <c r="E121" s="105" t="s">
        <v>574</v>
      </c>
      <c r="F121" s="106"/>
      <c r="G121" s="106"/>
      <c r="H121" s="18" t="n">
        <v>367349</v>
      </c>
    </row>
    <row r="122" customFormat="false" ht="25.5" hidden="false" customHeight="false" outlineLevel="0" collapsed="false">
      <c r="A122" s="104" t="s">
        <v>669</v>
      </c>
      <c r="B122" s="33" t="n">
        <v>12.5</v>
      </c>
      <c r="C122" s="33" t="n">
        <v>50</v>
      </c>
      <c r="D122" s="18" t="n">
        <v>51767</v>
      </c>
      <c r="E122" s="108" t="s">
        <v>670</v>
      </c>
      <c r="F122" s="33" t="n">
        <v>200</v>
      </c>
      <c r="G122" s="33" t="n">
        <v>50</v>
      </c>
      <c r="H122" s="18" t="n">
        <v>305525</v>
      </c>
    </row>
    <row r="123" customFormat="false" ht="15" hidden="false" customHeight="false" outlineLevel="0" collapsed="false">
      <c r="A123" s="107" t="s">
        <v>553</v>
      </c>
      <c r="B123" s="106"/>
      <c r="C123" s="106"/>
      <c r="D123" s="18" t="n">
        <v>61237</v>
      </c>
      <c r="E123" s="105" t="s">
        <v>574</v>
      </c>
      <c r="F123" s="106"/>
      <c r="G123" s="106"/>
      <c r="H123" s="18" t="n">
        <v>391574</v>
      </c>
    </row>
    <row r="124" customFormat="false" ht="15" hidden="false" customHeight="false" outlineLevel="0" collapsed="false">
      <c r="A124" s="107" t="s">
        <v>554</v>
      </c>
      <c r="B124" s="106"/>
      <c r="C124" s="106"/>
      <c r="D124" s="18" t="n">
        <v>66318</v>
      </c>
      <c r="E124" s="105" t="s">
        <v>576</v>
      </c>
      <c r="F124" s="106"/>
      <c r="G124" s="106"/>
      <c r="H124" s="18" t="n">
        <v>401045</v>
      </c>
    </row>
    <row r="125" customFormat="false" ht="15" hidden="false" customHeight="false" outlineLevel="0" collapsed="false">
      <c r="A125" s="107" t="s">
        <v>519</v>
      </c>
      <c r="B125" s="106"/>
      <c r="C125" s="106"/>
      <c r="D125" s="18" t="n">
        <v>71457</v>
      </c>
      <c r="E125" s="105" t="s">
        <v>582</v>
      </c>
      <c r="F125" s="106"/>
      <c r="G125" s="106"/>
      <c r="H125" s="18" t="n">
        <v>432421</v>
      </c>
    </row>
    <row r="126" customFormat="false" ht="25.5" hidden="false" customHeight="false" outlineLevel="0" collapsed="false">
      <c r="A126" s="107" t="s">
        <v>568</v>
      </c>
      <c r="B126" s="106"/>
      <c r="C126" s="106"/>
      <c r="D126" s="18" t="n">
        <v>75997</v>
      </c>
      <c r="E126" s="108" t="s">
        <v>671</v>
      </c>
      <c r="F126" s="33" t="n">
        <v>200</v>
      </c>
      <c r="G126" s="33" t="n">
        <v>50</v>
      </c>
      <c r="H126" s="18" t="n">
        <v>349154</v>
      </c>
    </row>
    <row r="127" customFormat="false" ht="15" hidden="false" customHeight="false" outlineLevel="0" collapsed="false">
      <c r="A127" s="104" t="s">
        <v>672</v>
      </c>
      <c r="B127" s="33" t="n">
        <v>12.5</v>
      </c>
      <c r="C127" s="33" t="n">
        <v>50</v>
      </c>
      <c r="D127" s="18" t="n">
        <v>59945</v>
      </c>
      <c r="E127" s="105" t="s">
        <v>574</v>
      </c>
      <c r="F127" s="106"/>
      <c r="G127" s="106"/>
      <c r="H127" s="18" t="n">
        <v>435204</v>
      </c>
    </row>
    <row r="128" customFormat="false" ht="15" hidden="false" customHeight="false" outlineLevel="0" collapsed="false">
      <c r="A128" s="107" t="s">
        <v>553</v>
      </c>
      <c r="B128" s="106"/>
      <c r="C128" s="106"/>
      <c r="D128" s="18" t="n">
        <v>69414</v>
      </c>
      <c r="E128" s="105" t="s">
        <v>576</v>
      </c>
      <c r="F128" s="106"/>
      <c r="G128" s="106"/>
      <c r="H128" s="18" t="n">
        <v>444675</v>
      </c>
    </row>
    <row r="129" customFormat="false" ht="15" hidden="false" customHeight="false" outlineLevel="0" collapsed="false">
      <c r="A129" s="107" t="s">
        <v>554</v>
      </c>
      <c r="B129" s="106"/>
      <c r="C129" s="106"/>
      <c r="D129" s="18" t="n">
        <v>74495</v>
      </c>
      <c r="E129" s="105" t="s">
        <v>582</v>
      </c>
      <c r="F129" s="106"/>
      <c r="G129" s="106"/>
      <c r="H129" s="18" t="n">
        <v>476050</v>
      </c>
    </row>
    <row r="130" customFormat="false" ht="25.5" hidden="false" customHeight="false" outlineLevel="0" collapsed="false">
      <c r="A130" s="107" t="s">
        <v>519</v>
      </c>
      <c r="B130" s="106"/>
      <c r="C130" s="106"/>
      <c r="D130" s="18" t="n">
        <v>79635</v>
      </c>
      <c r="E130" s="108" t="s">
        <v>673</v>
      </c>
      <c r="F130" s="33" t="n">
        <v>200</v>
      </c>
      <c r="G130" s="33" t="n">
        <v>50</v>
      </c>
      <c r="H130" s="18" t="n">
        <v>420302</v>
      </c>
    </row>
    <row r="131" customFormat="false" ht="15" hidden="false" customHeight="false" outlineLevel="0" collapsed="false">
      <c r="A131" s="107" t="s">
        <v>568</v>
      </c>
      <c r="B131" s="106"/>
      <c r="C131" s="106"/>
      <c r="D131" s="18" t="n">
        <v>84174</v>
      </c>
      <c r="E131" s="105" t="s">
        <v>574</v>
      </c>
      <c r="F131" s="106"/>
      <c r="G131" s="106"/>
      <c r="H131" s="18" t="n">
        <v>506352</v>
      </c>
    </row>
    <row r="132" customFormat="false" ht="15" hidden="false" customHeight="false" outlineLevel="0" collapsed="false">
      <c r="A132" s="104" t="s">
        <v>674</v>
      </c>
      <c r="B132" s="33" t="n">
        <v>12.5</v>
      </c>
      <c r="C132" s="33" t="n">
        <v>50</v>
      </c>
      <c r="D132" s="18" t="n">
        <v>72559</v>
      </c>
      <c r="E132" s="105" t="s">
        <v>576</v>
      </c>
      <c r="F132" s="106"/>
      <c r="G132" s="106"/>
      <c r="H132" s="18" t="n">
        <v>515823</v>
      </c>
    </row>
    <row r="133" customFormat="false" ht="15" hidden="false" customHeight="false" outlineLevel="0" collapsed="false">
      <c r="A133" s="107" t="s">
        <v>553</v>
      </c>
      <c r="B133" s="106"/>
      <c r="C133" s="106"/>
      <c r="D133" s="18" t="n">
        <v>82201</v>
      </c>
      <c r="E133" s="105" t="s">
        <v>582</v>
      </c>
      <c r="F133" s="106"/>
      <c r="G133" s="106"/>
      <c r="H133" s="18" t="n">
        <v>547198</v>
      </c>
    </row>
    <row r="134" customFormat="false" ht="15" hidden="false" customHeight="false" outlineLevel="0" collapsed="false">
      <c r="A134" s="107" t="s">
        <v>554</v>
      </c>
      <c r="B134" s="106"/>
      <c r="C134" s="106"/>
      <c r="D134" s="18" t="n">
        <v>87375</v>
      </c>
      <c r="E134" s="108" t="s">
        <v>675</v>
      </c>
      <c r="F134" s="33" t="n">
        <v>315</v>
      </c>
      <c r="G134" s="33" t="n">
        <v>50</v>
      </c>
      <c r="H134" s="18" t="n">
        <v>292942</v>
      </c>
    </row>
    <row r="135" customFormat="false" ht="15" hidden="false" customHeight="false" outlineLevel="0" collapsed="false">
      <c r="A135" s="107" t="s">
        <v>519</v>
      </c>
      <c r="B135" s="106"/>
      <c r="C135" s="106"/>
      <c r="D135" s="18" t="n">
        <v>92607</v>
      </c>
      <c r="E135" s="105" t="s">
        <v>574</v>
      </c>
      <c r="F135" s="106"/>
      <c r="G135" s="106"/>
      <c r="H135" s="18" t="n">
        <v>378991</v>
      </c>
    </row>
    <row r="136" customFormat="false" ht="15" hidden="false" customHeight="false" outlineLevel="0" collapsed="false">
      <c r="A136" s="107" t="s">
        <v>568</v>
      </c>
      <c r="B136" s="106"/>
      <c r="C136" s="106"/>
      <c r="D136" s="18" t="n">
        <v>97229</v>
      </c>
      <c r="E136" s="105" t="s">
        <v>576</v>
      </c>
      <c r="F136" s="106"/>
      <c r="G136" s="106"/>
      <c r="H136" s="18" t="n">
        <v>388462</v>
      </c>
    </row>
    <row r="137" customFormat="false" ht="15" hidden="false" customHeight="false" outlineLevel="0" collapsed="false">
      <c r="A137" s="104" t="s">
        <v>676</v>
      </c>
      <c r="B137" s="33" t="n">
        <v>25</v>
      </c>
      <c r="C137" s="33" t="n">
        <v>50</v>
      </c>
      <c r="D137" s="18" t="n">
        <v>51860</v>
      </c>
      <c r="E137" s="105" t="s">
        <v>582</v>
      </c>
      <c r="F137" s="106"/>
      <c r="G137" s="106"/>
      <c r="H137" s="18" t="n">
        <v>419838</v>
      </c>
    </row>
    <row r="138" customFormat="false" ht="15" hidden="false" customHeight="false" outlineLevel="0" collapsed="false">
      <c r="A138" s="107" t="s">
        <v>553</v>
      </c>
      <c r="B138" s="106"/>
      <c r="C138" s="106"/>
      <c r="D138" s="18" t="n">
        <v>61329</v>
      </c>
      <c r="E138" s="108" t="s">
        <v>677</v>
      </c>
      <c r="F138" s="33" t="n">
        <v>315</v>
      </c>
      <c r="G138" s="33" t="n">
        <v>50</v>
      </c>
      <c r="H138" s="18" t="n">
        <v>362914</v>
      </c>
    </row>
    <row r="139" customFormat="false" ht="15" hidden="false" customHeight="false" outlineLevel="0" collapsed="false">
      <c r="A139" s="107" t="s">
        <v>554</v>
      </c>
      <c r="B139" s="106"/>
      <c r="C139" s="106"/>
      <c r="D139" s="18" t="n">
        <v>66410</v>
      </c>
      <c r="E139" s="105" t="s">
        <v>574</v>
      </c>
      <c r="F139" s="106"/>
      <c r="G139" s="106"/>
      <c r="H139" s="18" t="n">
        <v>448963</v>
      </c>
    </row>
    <row r="140" customFormat="false" ht="15" hidden="false" customHeight="false" outlineLevel="0" collapsed="false">
      <c r="A140" s="107" t="s">
        <v>519</v>
      </c>
      <c r="B140" s="106"/>
      <c r="C140" s="106"/>
      <c r="D140" s="18" t="n">
        <v>71550</v>
      </c>
      <c r="E140" s="105" t="s">
        <v>576</v>
      </c>
      <c r="F140" s="106"/>
      <c r="G140" s="106"/>
      <c r="H140" s="18" t="n">
        <v>458434</v>
      </c>
    </row>
    <row r="141" customFormat="false" ht="15" hidden="false" customHeight="false" outlineLevel="0" collapsed="false">
      <c r="A141" s="107" t="s">
        <v>568</v>
      </c>
      <c r="B141" s="106"/>
      <c r="C141" s="106"/>
      <c r="D141" s="18" t="n">
        <v>76089</v>
      </c>
      <c r="E141" s="105" t="s">
        <v>582</v>
      </c>
      <c r="F141" s="106"/>
      <c r="G141" s="106"/>
      <c r="H141" s="18" t="n">
        <v>489810</v>
      </c>
    </row>
    <row r="142" customFormat="false" ht="15" hidden="false" customHeight="false" outlineLevel="0" collapsed="false">
      <c r="A142" s="107" t="s">
        <v>585</v>
      </c>
      <c r="B142" s="106"/>
      <c r="C142" s="106"/>
      <c r="D142" s="18" t="n">
        <v>78700</v>
      </c>
      <c r="E142" s="108" t="s">
        <v>678</v>
      </c>
      <c r="F142" s="33" t="n">
        <v>315</v>
      </c>
      <c r="G142" s="33" t="n">
        <v>50</v>
      </c>
      <c r="H142" s="18" t="n">
        <v>436884</v>
      </c>
    </row>
    <row r="143" customFormat="false" ht="15" hidden="false" customHeight="false" outlineLevel="0" collapsed="false">
      <c r="A143" s="104" t="s">
        <v>679</v>
      </c>
      <c r="B143" s="33" t="n">
        <v>25</v>
      </c>
      <c r="C143" s="33" t="n">
        <v>50</v>
      </c>
      <c r="D143" s="18" t="n">
        <v>60291</v>
      </c>
      <c r="E143" s="105" t="s">
        <v>574</v>
      </c>
      <c r="F143" s="106"/>
      <c r="G143" s="106"/>
      <c r="H143" s="18" t="n">
        <v>522934</v>
      </c>
    </row>
    <row r="144" customFormat="false" ht="15" hidden="false" customHeight="false" outlineLevel="0" collapsed="false">
      <c r="A144" s="107" t="s">
        <v>553</v>
      </c>
      <c r="B144" s="106"/>
      <c r="C144" s="106"/>
      <c r="D144" s="18" t="n">
        <v>69761</v>
      </c>
      <c r="E144" s="105" t="s">
        <v>576</v>
      </c>
      <c r="F144" s="106"/>
      <c r="G144" s="106"/>
      <c r="H144" s="18" t="n">
        <v>532404</v>
      </c>
    </row>
    <row r="145" customFormat="false" ht="15.75" hidden="false" customHeight="false" outlineLevel="0" collapsed="false">
      <c r="A145" s="109" t="s">
        <v>554</v>
      </c>
      <c r="B145" s="110"/>
      <c r="C145" s="110"/>
      <c r="D145" s="22" t="n">
        <v>74842</v>
      </c>
      <c r="E145" s="111" t="s">
        <v>582</v>
      </c>
      <c r="F145" s="110"/>
      <c r="G145" s="110"/>
      <c r="H145" s="22" t="n">
        <v>563780</v>
      </c>
    </row>
  </sheetData>
  <mergeCells count="4">
    <mergeCell ref="A1:H1"/>
    <mergeCell ref="A2:H2"/>
    <mergeCell ref="A3:H3"/>
    <mergeCell ref="A5:H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41"/>
    <col collapsed="false" customWidth="true" hidden="false" outlineLevel="0" max="3" min="3" style="0" width="13.56"/>
    <col collapsed="false" customWidth="true" hidden="false" outlineLevel="0" max="4" min="4" style="0" width="15.99"/>
    <col collapsed="false" customWidth="true" hidden="false" outlineLevel="0" max="5" min="5" style="0" width="18.56"/>
  </cols>
  <sheetData>
    <row r="1" customFormat="false" ht="26.25" hidden="false" customHeight="true" outlineLevel="0" collapsed="false">
      <c r="A1" s="23" t="s">
        <v>0</v>
      </c>
      <c r="B1" s="23"/>
      <c r="C1" s="23"/>
      <c r="D1" s="23"/>
      <c r="E1" s="23"/>
      <c r="F1" s="23"/>
    </row>
    <row r="2" customFormat="false" ht="153" hidden="false" customHeight="true" outlineLevel="0" collapsed="false">
      <c r="A2" s="5"/>
      <c r="B2" s="5"/>
      <c r="C2" s="5"/>
      <c r="D2" s="5"/>
      <c r="E2" s="5"/>
      <c r="F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112" t="s">
        <v>680</v>
      </c>
      <c r="B4" s="112"/>
      <c r="C4" s="112"/>
      <c r="D4" s="112"/>
      <c r="E4" s="112"/>
    </row>
    <row r="5" customFormat="false" ht="30" hidden="false" customHeight="false" outlineLevel="0" collapsed="false">
      <c r="A5" s="113" t="s">
        <v>483</v>
      </c>
      <c r="B5" s="114" t="s">
        <v>681</v>
      </c>
      <c r="C5" s="114" t="s">
        <v>682</v>
      </c>
      <c r="D5" s="114" t="s">
        <v>683</v>
      </c>
      <c r="E5" s="115" t="s">
        <v>684</v>
      </c>
    </row>
    <row r="6" customFormat="false" ht="15" hidden="false" customHeight="false" outlineLevel="0" collapsed="false">
      <c r="A6" s="34" t="s">
        <v>685</v>
      </c>
      <c r="B6" s="46" t="n">
        <v>12</v>
      </c>
      <c r="C6" s="46" t="n">
        <v>50</v>
      </c>
      <c r="D6" s="46" t="s">
        <v>686</v>
      </c>
      <c r="E6" s="19" t="s">
        <v>14</v>
      </c>
    </row>
    <row r="7" customFormat="false" ht="15" hidden="false" customHeight="false" outlineLevel="0" collapsed="false">
      <c r="A7" s="34" t="s">
        <v>685</v>
      </c>
      <c r="B7" s="46" t="n">
        <v>12</v>
      </c>
      <c r="C7" s="46" t="n">
        <v>50</v>
      </c>
      <c r="D7" s="46" t="n">
        <v>5.5</v>
      </c>
      <c r="E7" s="18" t="n">
        <v>115785</v>
      </c>
    </row>
    <row r="8" customFormat="false" ht="15" hidden="false" customHeight="false" outlineLevel="0" collapsed="false">
      <c r="A8" s="34" t="s">
        <v>687</v>
      </c>
      <c r="B8" s="46" t="n">
        <v>12</v>
      </c>
      <c r="C8" s="46" t="n">
        <v>110</v>
      </c>
      <c r="D8" s="46" t="s">
        <v>688</v>
      </c>
      <c r="E8" s="19" t="s">
        <v>14</v>
      </c>
    </row>
    <row r="9" customFormat="false" ht="15" hidden="false" customHeight="false" outlineLevel="0" collapsed="false">
      <c r="A9" s="34" t="s">
        <v>687</v>
      </c>
      <c r="B9" s="46" t="n">
        <v>12</v>
      </c>
      <c r="C9" s="46" t="n">
        <v>110</v>
      </c>
      <c r="D9" s="46" t="n">
        <v>11</v>
      </c>
      <c r="E9" s="18" t="n">
        <v>157812</v>
      </c>
    </row>
    <row r="10" customFormat="false" ht="15" hidden="false" customHeight="false" outlineLevel="0" collapsed="false">
      <c r="A10" s="34" t="s">
        <v>689</v>
      </c>
      <c r="B10" s="46" t="n">
        <v>20</v>
      </c>
      <c r="C10" s="46" t="n">
        <v>50</v>
      </c>
      <c r="D10" s="46" t="n">
        <v>7.5</v>
      </c>
      <c r="E10" s="18" t="n">
        <v>139858</v>
      </c>
    </row>
    <row r="11" customFormat="false" ht="15" hidden="false" customHeight="false" outlineLevel="0" collapsed="false">
      <c r="A11" s="34" t="s">
        <v>690</v>
      </c>
      <c r="B11" s="46" t="n">
        <v>20</v>
      </c>
      <c r="C11" s="46" t="n">
        <v>110</v>
      </c>
      <c r="D11" s="46" t="n">
        <v>15</v>
      </c>
      <c r="E11" s="18" t="n">
        <v>187572</v>
      </c>
    </row>
    <row r="12" customFormat="false" ht="15" hidden="false" customHeight="false" outlineLevel="0" collapsed="false">
      <c r="A12" s="34" t="s">
        <v>690</v>
      </c>
      <c r="B12" s="46" t="n">
        <v>20</v>
      </c>
      <c r="C12" s="46" t="n">
        <v>110</v>
      </c>
      <c r="D12" s="46" t="s">
        <v>691</v>
      </c>
      <c r="E12" s="18" t="n">
        <v>199764</v>
      </c>
    </row>
    <row r="13" customFormat="false" ht="15" hidden="false" customHeight="false" outlineLevel="0" collapsed="false">
      <c r="A13" s="34" t="s">
        <v>692</v>
      </c>
      <c r="B13" s="46" t="n">
        <v>32</v>
      </c>
      <c r="C13" s="46" t="n">
        <v>150</v>
      </c>
      <c r="D13" s="46" t="n">
        <v>30</v>
      </c>
      <c r="E13" s="18" t="n">
        <v>406826</v>
      </c>
    </row>
    <row r="14" customFormat="false" ht="15" hidden="false" customHeight="false" outlineLevel="0" collapsed="false">
      <c r="A14" s="34" t="s">
        <v>692</v>
      </c>
      <c r="B14" s="46" t="n">
        <v>32</v>
      </c>
      <c r="C14" s="46" t="n">
        <v>150</v>
      </c>
      <c r="D14" s="46" t="s">
        <v>693</v>
      </c>
      <c r="E14" s="18" t="n">
        <v>437256</v>
      </c>
    </row>
    <row r="15" customFormat="false" ht="15" hidden="false" customHeight="false" outlineLevel="0" collapsed="false">
      <c r="A15" s="34" t="s">
        <v>694</v>
      </c>
      <c r="B15" s="46" t="n">
        <v>50</v>
      </c>
      <c r="C15" s="46" t="n">
        <v>55</v>
      </c>
      <c r="D15" s="46" t="n">
        <v>15</v>
      </c>
      <c r="E15" s="18" t="n">
        <v>263523</v>
      </c>
    </row>
    <row r="16" customFormat="false" ht="15" hidden="false" customHeight="false" outlineLevel="0" collapsed="false">
      <c r="A16" s="34" t="s">
        <v>694</v>
      </c>
      <c r="B16" s="46" t="n">
        <v>50</v>
      </c>
      <c r="C16" s="46" t="n">
        <v>55</v>
      </c>
      <c r="D16" s="46" t="s">
        <v>695</v>
      </c>
      <c r="E16" s="18" t="n">
        <v>287634</v>
      </c>
    </row>
    <row r="17" customFormat="false" ht="15" hidden="false" customHeight="false" outlineLevel="0" collapsed="false">
      <c r="A17" s="34" t="s">
        <v>696</v>
      </c>
      <c r="B17" s="46" t="n">
        <v>50</v>
      </c>
      <c r="C17" s="46" t="n">
        <v>110</v>
      </c>
      <c r="D17" s="46" t="n">
        <v>30</v>
      </c>
      <c r="E17" s="18" t="n">
        <v>324543</v>
      </c>
    </row>
    <row r="18" customFormat="false" ht="15" hidden="false" customHeight="false" outlineLevel="0" collapsed="false">
      <c r="A18" s="34" t="s">
        <v>696</v>
      </c>
      <c r="B18" s="46" t="n">
        <v>50</v>
      </c>
      <c r="C18" s="46" t="n">
        <v>110</v>
      </c>
      <c r="D18" s="46" t="s">
        <v>693</v>
      </c>
      <c r="E18" s="18" t="n">
        <v>352211</v>
      </c>
    </row>
    <row r="19" customFormat="false" ht="15" hidden="false" customHeight="false" outlineLevel="0" collapsed="false">
      <c r="A19" s="34" t="s">
        <v>697</v>
      </c>
      <c r="B19" s="46" t="n">
        <v>80</v>
      </c>
      <c r="C19" s="46" t="n">
        <v>100</v>
      </c>
      <c r="D19" s="46" t="n">
        <v>45</v>
      </c>
      <c r="E19" s="18" t="n">
        <v>426650</v>
      </c>
    </row>
    <row r="20" customFormat="false" ht="15" hidden="false" customHeight="false" outlineLevel="0" collapsed="false">
      <c r="A20" s="34" t="s">
        <v>698</v>
      </c>
      <c r="B20" s="46" t="n">
        <v>800</v>
      </c>
      <c r="C20" s="46" t="n">
        <v>155</v>
      </c>
      <c r="D20" s="46" t="n">
        <v>75</v>
      </c>
      <c r="E20" s="18" t="n">
        <v>513008</v>
      </c>
    </row>
    <row r="21" customFormat="false" ht="15" hidden="false" customHeight="false" outlineLevel="0" collapsed="false">
      <c r="A21" s="34" t="s">
        <v>699</v>
      </c>
      <c r="B21" s="46" t="n">
        <v>125</v>
      </c>
      <c r="C21" s="46" t="n">
        <v>71</v>
      </c>
      <c r="D21" s="46" t="n">
        <v>45</v>
      </c>
      <c r="E21" s="19" t="s">
        <v>14</v>
      </c>
    </row>
    <row r="22" customFormat="false" ht="15" hidden="false" customHeight="false" outlineLevel="0" collapsed="false">
      <c r="A22" s="34" t="s">
        <v>700</v>
      </c>
      <c r="B22" s="46" t="n">
        <v>125</v>
      </c>
      <c r="C22" s="46" t="n">
        <v>140</v>
      </c>
      <c r="D22" s="46" t="n">
        <v>90</v>
      </c>
      <c r="E22" s="19" t="s">
        <v>14</v>
      </c>
    </row>
    <row r="23" customFormat="false" ht="15" hidden="false" customHeight="false" outlineLevel="0" collapsed="false">
      <c r="A23" s="34" t="s">
        <v>701</v>
      </c>
      <c r="B23" s="46" t="n">
        <v>100</v>
      </c>
      <c r="C23" s="46" t="n">
        <v>100</v>
      </c>
      <c r="D23" s="46" t="n">
        <v>75</v>
      </c>
      <c r="E23" s="19" t="s">
        <v>14</v>
      </c>
    </row>
    <row r="24" customFormat="false" ht="15" hidden="false" customHeight="false" outlineLevel="0" collapsed="false">
      <c r="A24" s="34" t="s">
        <v>702</v>
      </c>
      <c r="B24" s="46" t="n">
        <v>200</v>
      </c>
      <c r="C24" s="46" t="n">
        <v>130</v>
      </c>
      <c r="D24" s="46" t="n">
        <v>132</v>
      </c>
      <c r="E24" s="19" t="s">
        <v>14</v>
      </c>
    </row>
    <row r="25" customFormat="false" ht="15" hidden="false" customHeight="false" outlineLevel="0" collapsed="false">
      <c r="A25" s="34" t="s">
        <v>703</v>
      </c>
      <c r="B25" s="46" t="n">
        <v>200</v>
      </c>
      <c r="C25" s="46" t="n">
        <v>220</v>
      </c>
      <c r="D25" s="46" t="n">
        <v>250</v>
      </c>
      <c r="E25" s="19" t="s">
        <v>14</v>
      </c>
    </row>
    <row r="26" customFormat="false" ht="15" hidden="false" customHeight="false" outlineLevel="0" collapsed="false">
      <c r="A26" s="34" t="s">
        <v>704</v>
      </c>
      <c r="B26" s="46" t="n">
        <v>315</v>
      </c>
      <c r="C26" s="46" t="n">
        <v>80</v>
      </c>
      <c r="D26" s="46" t="n">
        <v>110</v>
      </c>
      <c r="E26" s="19" t="s">
        <v>14</v>
      </c>
    </row>
    <row r="27" customFormat="false" ht="15.75" hidden="false" customHeight="false" outlineLevel="0" collapsed="false">
      <c r="A27" s="47" t="s">
        <v>705</v>
      </c>
      <c r="B27" s="48" t="n">
        <v>315</v>
      </c>
      <c r="C27" s="48" t="n">
        <v>160</v>
      </c>
      <c r="D27" s="48" t="n">
        <v>250</v>
      </c>
      <c r="E27" s="41" t="s">
        <v>14</v>
      </c>
    </row>
  </sheetData>
  <mergeCells count="4">
    <mergeCell ref="A1:F1"/>
    <mergeCell ref="A2:F2"/>
    <mergeCell ref="A3:F3"/>
    <mergeCell ref="A4:E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8:17:56Z</dcterms:created>
  <dc:creator>https://valday.pro-solution.ru</dc:creator>
  <dc:description/>
  <dc:language>en-US</dc:language>
  <cp:lastModifiedBy>ГК Прогрессивные решения</cp:lastModifiedBy>
  <cp:lastPrinted>2018-12-24T19:57:02Z</cp:lastPrinted>
  <dcterms:modified xsi:type="dcterms:W3CDTF">2018-12-25T08:20:02Z</dcterms:modified>
  <cp:revision>0</cp:revision>
  <dc:subject/>
  <dc:title>ВНЗ. Прайс-лист на насосы и насосное оборудование. Цена, стоимость консольных, моноблочных, горизонтальных, секционных, фекальных агрегатов. Продажа продукции производства Валдайского насосного завода. Дилер ГК Прогрессивные Решения. Поставка Россия, Казахстан.</dc:title>
</cp:coreProperties>
</file>